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6">
  <si>
    <t xml:space="preserve">Item</t>
  </si>
  <si>
    <t xml:space="preserve">Price</t>
  </si>
  <si>
    <t xml:space="preserve">Cal/$</t>
  </si>
  <si>
    <t xml:space="preserve">Pro/$</t>
  </si>
  <si>
    <t xml:space="preserve">Cost</t>
  </si>
  <si>
    <t xml:space="preserve">Cal</t>
  </si>
  <si>
    <t xml:space="preserve">Pro</t>
  </si>
  <si>
    <t xml:space="preserve">Fettuccine alfredo</t>
  </si>
  <si>
    <t xml:space="preserve">Fettuccine carrbabba  with Italain Side salad</t>
  </si>
  <si>
    <t xml:space="preserve">Bruschette Sicilliani</t>
  </si>
  <si>
    <t xml:space="preserve">Mozzarella marinara</t>
  </si>
  <si>
    <t xml:space="preserve">Fettuccine weesie with Italain Side salad</t>
  </si>
  <si>
    <t xml:space="preserve">Zucchini Fritte</t>
  </si>
  <si>
    <t xml:space="preserve">Fettucchine Carrabba</t>
  </si>
  <si>
    <t xml:space="preserve">Linguine Positano with Italain Side salad</t>
  </si>
  <si>
    <t xml:space="preserve">Spahetti with meatballs &amp; Italain Side salad</t>
  </si>
  <si>
    <t xml:space="preserve">Shrimp Scampi</t>
  </si>
  <si>
    <t xml:space="preserve">Garlic Mashed Potatoes</t>
  </si>
  <si>
    <t xml:space="preserve">Pasta Georio with Italain Side salad</t>
  </si>
  <si>
    <t xml:space="preserve">Calabrain roasted wings</t>
  </si>
  <si>
    <t xml:space="preserve">Fettuccine weesie   </t>
  </si>
  <si>
    <t xml:space="preserve">Chicken Parmesan with Alfredo &amp; Italain Side salad</t>
  </si>
  <si>
    <t xml:space="preserve">Rigatoni Campagnolo with Italain Side salad</t>
  </si>
  <si>
    <t xml:space="preserve">Chicken Bryan with Alfredo &amp; Italain Side salad</t>
  </si>
  <si>
    <t xml:space="preserve">Linguine Positano with chicken &amp;  with Italain Side salad</t>
  </si>
  <si>
    <t xml:space="preserve">Pizza with Meatball, Sausage, And Pepperoni</t>
  </si>
  <si>
    <t xml:space="preserve">Calamari</t>
  </si>
  <si>
    <t xml:space="preserve">Shirmp &amp; Scallop Linguine alla vodka with Italain Side salad</t>
  </si>
  <si>
    <t xml:space="preserve">Parmesan Chicken Arugula with Alfredo &amp; Italain Side salad</t>
  </si>
  <si>
    <t xml:space="preserve">Prosciutto Wrapped Pork tenderloinwith Alfredo &amp; Italain Side salad</t>
  </si>
  <si>
    <t xml:space="preserve">Spahetti Pomodoru sauce  with Italain Side salad</t>
  </si>
  <si>
    <t xml:space="preserve">Side Italian salad</t>
  </si>
  <si>
    <t xml:space="preserve">Pollo Rosa Mario with Alfredo &amp; Italain Side salad</t>
  </si>
  <si>
    <t xml:space="preserve">Tuscan Grilled Chicken with Alfredo &amp; Italain Side salad</t>
  </si>
  <si>
    <t xml:space="preserve">Lasagne with Italain Side salad</t>
  </si>
  <si>
    <t xml:space="preserve">Chicken Marsala with Alfredo &amp; Italain Side salad</t>
  </si>
  <si>
    <t xml:space="preserve">Pasta Georio </t>
  </si>
  <si>
    <t xml:space="preserve">Spaghetti with meatballs</t>
  </si>
  <si>
    <t xml:space="preserve">Linguine positano with shirmp &amp;  with Italain Side salad</t>
  </si>
  <si>
    <t xml:space="preserve">Side Caesar Salad</t>
  </si>
  <si>
    <t xml:space="preserve">Meatballs &amp; Ricotta</t>
  </si>
  <si>
    <t xml:space="preserve">Mezzaluna with Italain Side salad</t>
  </si>
  <si>
    <t xml:space="preserve">Linguine positano</t>
  </si>
  <si>
    <t xml:space="preserve">Bowl of Sausage &amp; Lentil</t>
  </si>
  <si>
    <t xml:space="preserve">Rigatoni Campagnol</t>
  </si>
  <si>
    <t xml:space="preserve">Shrimp &amp; Scallop linguine alla vodka</t>
  </si>
  <si>
    <t xml:space="preserve">Linguine positano with chicken </t>
  </si>
  <si>
    <t xml:space="preserve">Italian chicken salad</t>
  </si>
  <si>
    <t xml:space="preserve">Pepperoni Pizza</t>
  </si>
  <si>
    <t xml:space="preserve">Lunguine Pescatore with Italain Side salad </t>
  </si>
  <si>
    <t xml:space="preserve">Veal Marsala with Alfredo &amp; Italain Side salad</t>
  </si>
  <si>
    <t xml:space="preserve">Margherita Pizza</t>
  </si>
  <si>
    <t xml:space="preserve">Mussels in white wine butter</t>
  </si>
  <si>
    <t xml:space="preserve">Tomato Caprese with fresh burrata</t>
  </si>
  <si>
    <t xml:space="preserve">Penne Pomodoro</t>
  </si>
  <si>
    <t xml:space="preserve">Side House Salad</t>
  </si>
  <si>
    <t xml:space="preserve">Lobster ravioli with Italain Side salad</t>
  </si>
  <si>
    <t xml:space="preserve">Caesar chicken salad</t>
  </si>
  <si>
    <t xml:space="preserve">Spaghetti Pomodoru Sauce</t>
  </si>
  <si>
    <t xml:space="preserve">Lasagne  </t>
  </si>
  <si>
    <t xml:space="preserve">Linguine positano with shirmp  </t>
  </si>
  <si>
    <t xml:space="preserve">Italian Shirmp Salad</t>
  </si>
  <si>
    <t xml:space="preserve">3 Cheese &amp; Sausage Stuffed Mushrooms</t>
  </si>
  <si>
    <t xml:space="preserve">Cup of sausage &amp; Lentil</t>
  </si>
  <si>
    <t xml:space="preserve">Mezzaluna  </t>
  </si>
  <si>
    <t xml:space="preserve">Linguine pescatore</t>
  </si>
  <si>
    <t xml:space="preserve">Grilled Asparagus With Prosciutto</t>
  </si>
  <si>
    <t xml:space="preserve">Sauteed broccoli</t>
  </si>
  <si>
    <t xml:space="preserve">2 Tuscan Grilled Porkchops</t>
  </si>
  <si>
    <t xml:space="preserve">Caesar Shirmp salad</t>
  </si>
  <si>
    <t xml:space="preserve">Chicken Trio</t>
  </si>
  <si>
    <t xml:space="preserve">Lobster Ravioli  </t>
  </si>
  <si>
    <t xml:space="preserve">6 oz Tuscan Girlled Sirloin with Scampi Topping</t>
  </si>
  <si>
    <t xml:space="preserve">Chicken Bryan</t>
  </si>
  <si>
    <t xml:space="preserve">Tomato Basil Salmon</t>
  </si>
  <si>
    <t xml:space="preserve">Bowl of Minestrone</t>
  </si>
  <si>
    <t xml:space="preserve">Parmesan Chicken arugula </t>
  </si>
  <si>
    <t xml:space="preserve">Carrabba's Italian Classics</t>
  </si>
  <si>
    <t xml:space="preserve">The Johhny </t>
  </si>
  <si>
    <t xml:space="preserve">Pollo Rosa Maria</t>
  </si>
  <si>
    <t xml:space="preserve">Johnny rocco salad</t>
  </si>
  <si>
    <t xml:space="preserve">Bowl of Mama Mandola's Chicken soup</t>
  </si>
  <si>
    <t xml:space="preserve">Chicken parmesan</t>
  </si>
  <si>
    <t xml:space="preserve">Shirmp &amp; Sea Scallop Spiedino</t>
  </si>
  <si>
    <t xml:space="preserve">Prosciutto wrapped pork tenderloin</t>
  </si>
  <si>
    <t xml:space="preserve">9 oz Tuscan Grilled Sirloin</t>
  </si>
  <si>
    <t xml:space="preserve">Chicken marsala</t>
  </si>
  <si>
    <t xml:space="preserve">9 oz Tuscan Grilled Filet</t>
  </si>
  <si>
    <t xml:space="preserve">1 Tuscan Grilled PorkChop</t>
  </si>
  <si>
    <t xml:space="preserve">Cup of Minestrone</t>
  </si>
  <si>
    <t xml:space="preserve">Veal marsala</t>
  </si>
  <si>
    <t xml:space="preserve">Cup of Mama Mandola's chicken soup</t>
  </si>
  <si>
    <t xml:space="preserve">6 oz Tuscan Grilled Sirloin</t>
  </si>
  <si>
    <t xml:space="preserve">Tuscan Grilled Chicken</t>
  </si>
  <si>
    <t xml:space="preserve">Wood Grilled Tilapia</t>
  </si>
  <si>
    <t xml:space="preserve">Grilled Asparag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1" width="10.57"/>
    <col collapsed="false" customWidth="true" hidden="false" outlineLevel="0" max="5" min="5" style="1" width="12.57"/>
    <col collapsed="false" customWidth="true" hidden="false" outlineLevel="0" max="6" min="6" style="0" width="13.15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1" t="n">
        <v>4.99</v>
      </c>
      <c r="C2" s="2" t="n">
        <f aca="false">$F2/$B2</f>
        <v>138.276553106212</v>
      </c>
      <c r="D2" s="2" t="n">
        <f aca="false">$G2/$B2</f>
        <v>3.60721442885772</v>
      </c>
      <c r="E2" s="1" t="n">
        <f aca="false">730000/$C2</f>
        <v>5279.27536231884</v>
      </c>
      <c r="F2" s="0" t="n">
        <v>690</v>
      </c>
      <c r="G2" s="0" t="n">
        <v>18</v>
      </c>
    </row>
    <row r="3" customFormat="false" ht="15" hidden="false" customHeight="false" outlineLevel="0" collapsed="false">
      <c r="A3" s="0" t="s">
        <v>8</v>
      </c>
      <c r="B3" s="1" t="n">
        <v>16.99</v>
      </c>
      <c r="C3" s="2" t="n">
        <f aca="false">$F3/$B3</f>
        <v>102.413184226015</v>
      </c>
      <c r="D3" s="2" t="n">
        <f aca="false">$G3/$B3</f>
        <v>4.06121247792819</v>
      </c>
      <c r="E3" s="1" t="n">
        <f aca="false">730000/$C3</f>
        <v>7127.98850574713</v>
      </c>
      <c r="F3" s="0" t="n">
        <v>1740</v>
      </c>
      <c r="G3" s="0" t="n">
        <v>69</v>
      </c>
    </row>
    <row r="4" customFormat="false" ht="15" hidden="false" customHeight="false" outlineLevel="0" collapsed="false">
      <c r="A4" s="0" t="s">
        <v>9</v>
      </c>
      <c r="B4" s="1" t="n">
        <v>4.49</v>
      </c>
      <c r="C4" s="2" t="n">
        <f aca="false">$F4/$B4</f>
        <v>100.22271714922</v>
      </c>
      <c r="D4" s="2" t="n">
        <f aca="false">$G4/$B4</f>
        <v>2.2271714922049</v>
      </c>
      <c r="E4" s="1" t="n">
        <f aca="false">730000/$C4</f>
        <v>7283.77777777778</v>
      </c>
      <c r="F4" s="0" t="n">
        <v>450</v>
      </c>
      <c r="G4" s="0" t="n">
        <v>10</v>
      </c>
    </row>
    <row r="5" customFormat="false" ht="15" hidden="false" customHeight="false" outlineLevel="0" collapsed="false">
      <c r="A5" s="0" t="s">
        <v>10</v>
      </c>
      <c r="B5" s="1" t="n">
        <v>9.99</v>
      </c>
      <c r="C5" s="2" t="n">
        <f aca="false">$F5/$B5</f>
        <v>99.0990990990991</v>
      </c>
      <c r="D5" s="2" t="n">
        <f aca="false">$G5/$B5</f>
        <v>5.30530530530531</v>
      </c>
      <c r="E5" s="1" t="n">
        <f aca="false">730000/$C5</f>
        <v>7366.36363636364</v>
      </c>
      <c r="F5" s="0" t="n">
        <v>990</v>
      </c>
      <c r="G5" s="0" t="n">
        <v>53</v>
      </c>
    </row>
    <row r="6" customFormat="false" ht="15" hidden="false" customHeight="false" outlineLevel="0" collapsed="false">
      <c r="A6" s="0" t="s">
        <v>11</v>
      </c>
      <c r="B6" s="1" t="n">
        <v>18.49</v>
      </c>
      <c r="C6" s="2" t="n">
        <f aca="false">$F6/$B6</f>
        <v>97.8907517577069</v>
      </c>
      <c r="D6" s="2" t="n">
        <f aca="false">$G6/$B6</f>
        <v>3.35316387236344</v>
      </c>
      <c r="E6" s="1" t="n">
        <f aca="false">730000/$C6</f>
        <v>7457.29281767956</v>
      </c>
      <c r="F6" s="0" t="n">
        <v>1810</v>
      </c>
      <c r="G6" s="0" t="n">
        <v>62</v>
      </c>
    </row>
    <row r="7" customFormat="false" ht="15" hidden="false" customHeight="false" outlineLevel="0" collapsed="false">
      <c r="A7" s="0" t="s">
        <v>12</v>
      </c>
      <c r="B7" s="1" t="n">
        <v>9.79</v>
      </c>
      <c r="C7" s="2" t="n">
        <f aca="false">$F7/$B7</f>
        <v>92.9519918283963</v>
      </c>
      <c r="D7" s="2" t="n">
        <f aca="false">$G7/$B7</f>
        <v>1.12359550561798</v>
      </c>
      <c r="E7" s="1" t="n">
        <f aca="false">730000/$C7</f>
        <v>7853.51648351648</v>
      </c>
      <c r="F7" s="0" t="n">
        <v>910</v>
      </c>
      <c r="G7" s="0" t="n">
        <v>11</v>
      </c>
    </row>
    <row r="8" customFormat="false" ht="15" hidden="false" customHeight="false" outlineLevel="0" collapsed="false">
      <c r="A8" s="0" t="s">
        <v>13</v>
      </c>
      <c r="B8" s="1" t="n">
        <v>16.99</v>
      </c>
      <c r="C8" s="2" t="n">
        <f aca="false">$F8/$B8</f>
        <v>84.7557386698058</v>
      </c>
      <c r="D8" s="2" t="n">
        <f aca="false">$G8/$B8</f>
        <v>3.82577987051207</v>
      </c>
      <c r="E8" s="1" t="n">
        <f aca="false">730000/$C8</f>
        <v>8612.98611111111</v>
      </c>
      <c r="F8" s="0" t="n">
        <v>1440</v>
      </c>
      <c r="G8" s="0" t="n">
        <v>65</v>
      </c>
    </row>
    <row r="9" customFormat="false" ht="15" hidden="false" customHeight="false" outlineLevel="0" collapsed="false">
      <c r="A9" s="0" t="s">
        <v>14</v>
      </c>
      <c r="B9" s="1" t="n">
        <v>12.99</v>
      </c>
      <c r="C9" s="2" t="n">
        <f aca="false">$F9/$B9</f>
        <v>84.6805234795997</v>
      </c>
      <c r="D9" s="2" t="n">
        <f aca="false">$G9/$B9</f>
        <v>2.00153964588145</v>
      </c>
      <c r="E9" s="1" t="n">
        <f aca="false">730000/$C9</f>
        <v>8620.63636363636</v>
      </c>
      <c r="F9" s="0" t="n">
        <v>1100</v>
      </c>
      <c r="G9" s="0" t="n">
        <v>26</v>
      </c>
    </row>
    <row r="10" customFormat="false" ht="15" hidden="false" customHeight="false" outlineLevel="0" collapsed="false">
      <c r="A10" s="0" t="s">
        <v>15</v>
      </c>
      <c r="B10" s="1" t="n">
        <v>15.99</v>
      </c>
      <c r="C10" s="2" t="n">
        <f aca="false">$F10/$B10</f>
        <v>83.8023764853033</v>
      </c>
      <c r="D10" s="2" t="n">
        <f aca="false">$G10/$B10</f>
        <v>3.50218886804253</v>
      </c>
      <c r="E10" s="1" t="n">
        <f aca="false">730000/$C10</f>
        <v>8710.97014925373</v>
      </c>
      <c r="F10" s="0" t="n">
        <v>1340</v>
      </c>
      <c r="G10" s="0" t="n">
        <f aca="false">52+4</f>
        <v>56</v>
      </c>
    </row>
    <row r="11" customFormat="false" ht="15" hidden="false" customHeight="false" outlineLevel="0" collapsed="false">
      <c r="A11" s="0" t="s">
        <v>16</v>
      </c>
      <c r="B11" s="1" t="n">
        <v>10.99</v>
      </c>
      <c r="C11" s="2" t="n">
        <f aca="false">$F11/$B11</f>
        <v>82.8025477707006</v>
      </c>
      <c r="D11" s="2" t="n">
        <f aca="false">$G11/$B11</f>
        <v>3.09372156505914</v>
      </c>
      <c r="E11" s="1" t="n">
        <f aca="false">730000/$C11</f>
        <v>8816.15384615385</v>
      </c>
      <c r="F11" s="0" t="n">
        <v>910</v>
      </c>
      <c r="G11" s="0" t="n">
        <v>34</v>
      </c>
    </row>
    <row r="12" customFormat="false" ht="15" hidden="false" customHeight="false" outlineLevel="0" collapsed="false">
      <c r="A12" s="0" t="s">
        <v>17</v>
      </c>
      <c r="B12" s="1" t="n">
        <v>3.99</v>
      </c>
      <c r="C12" s="2" t="n">
        <f aca="false">$F12/$B12</f>
        <v>82.7067669172932</v>
      </c>
      <c r="D12" s="2" t="n">
        <f aca="false">$G12/$B12</f>
        <v>1.2531328320802</v>
      </c>
      <c r="E12" s="1" t="n">
        <f aca="false">730000/$C12</f>
        <v>8826.36363636364</v>
      </c>
      <c r="F12" s="0" t="n">
        <v>330</v>
      </c>
      <c r="G12" s="0" t="n">
        <v>5</v>
      </c>
    </row>
    <row r="13" customFormat="false" ht="15" hidden="false" customHeight="false" outlineLevel="0" collapsed="false">
      <c r="A13" s="0" t="s">
        <v>18</v>
      </c>
      <c r="B13" s="1" t="n">
        <v>17.49</v>
      </c>
      <c r="C13" s="2" t="n">
        <f aca="false">$F13/$B13</f>
        <v>82.3327615780446</v>
      </c>
      <c r="D13" s="2" t="n">
        <f aca="false">$G13/$B13</f>
        <v>3.14465408805031</v>
      </c>
      <c r="E13" s="1" t="n">
        <f aca="false">730000/$C13</f>
        <v>8866.45833333333</v>
      </c>
      <c r="F13" s="0" t="n">
        <v>1440</v>
      </c>
      <c r="G13" s="0" t="n">
        <f aca="false">51+4</f>
        <v>55</v>
      </c>
    </row>
    <row r="14" customFormat="false" ht="15" hidden="false" customHeight="false" outlineLevel="0" collapsed="false">
      <c r="A14" s="0" t="s">
        <v>19</v>
      </c>
      <c r="B14" s="1" t="n">
        <v>10.99</v>
      </c>
      <c r="C14" s="2" t="n">
        <f aca="false">$F14/$B14</f>
        <v>81.8926296633303</v>
      </c>
      <c r="D14" s="2" t="n">
        <f aca="false">$G14/$B14</f>
        <v>4.64058234758872</v>
      </c>
      <c r="E14" s="1" t="n">
        <f aca="false">730000/$C14</f>
        <v>8914.11111111111</v>
      </c>
      <c r="F14" s="0" t="n">
        <v>900</v>
      </c>
      <c r="G14" s="0" t="n">
        <v>51</v>
      </c>
    </row>
    <row r="15" customFormat="false" ht="15" hidden="false" customHeight="false" outlineLevel="0" collapsed="false">
      <c r="A15" s="0" t="s">
        <v>20</v>
      </c>
      <c r="B15" s="1" t="n">
        <v>18.49</v>
      </c>
      <c r="C15" s="2" t="n">
        <f aca="false">$F15/$B15</f>
        <v>81.6657652785289</v>
      </c>
      <c r="D15" s="2" t="n">
        <f aca="false">$G15/$B15</f>
        <v>3.13683071930773</v>
      </c>
      <c r="E15" s="1" t="n">
        <f aca="false">730000/$C15</f>
        <v>8938.87417218543</v>
      </c>
      <c r="F15" s="0" t="n">
        <v>1510</v>
      </c>
      <c r="G15" s="0" t="n">
        <v>58</v>
      </c>
    </row>
    <row r="16" customFormat="false" ht="15" hidden="false" customHeight="false" outlineLevel="0" collapsed="false">
      <c r="A16" s="0" t="s">
        <v>21</v>
      </c>
      <c r="B16" s="1" t="n">
        <f aca="false">17.99+2.5</f>
        <v>20.49</v>
      </c>
      <c r="C16" s="2" t="n">
        <f aca="false">$F16/$B16</f>
        <v>79.0629575402636</v>
      </c>
      <c r="D16" s="2" t="n">
        <f aca="false">$G16/$B16</f>
        <v>4.53879941434846</v>
      </c>
      <c r="E16" s="1" t="n">
        <f aca="false">730000/$C16</f>
        <v>9233.14814814815</v>
      </c>
      <c r="F16" s="0" t="n">
        <f aca="false">690+630+300</f>
        <v>1620</v>
      </c>
      <c r="G16" s="0" t="n">
        <f aca="false">18+6+69</f>
        <v>93</v>
      </c>
    </row>
    <row r="17" customFormat="false" ht="15" hidden="false" customHeight="false" outlineLevel="0" collapsed="false">
      <c r="A17" s="0" t="s">
        <v>22</v>
      </c>
      <c r="B17" s="1" t="n">
        <v>16.99</v>
      </c>
      <c r="C17" s="2" t="n">
        <f aca="false">$F17/$B17</f>
        <v>78.8699234844026</v>
      </c>
      <c r="D17" s="2" t="n">
        <f aca="false">$G17/$B17</f>
        <v>3.29605650382578</v>
      </c>
      <c r="E17" s="1" t="n">
        <f aca="false">730000/$C17</f>
        <v>9255.74626865672</v>
      </c>
      <c r="F17" s="0" t="n">
        <v>1340</v>
      </c>
      <c r="G17" s="0" t="n">
        <f aca="false">4+52</f>
        <v>56</v>
      </c>
    </row>
    <row r="18" customFormat="false" ht="15" hidden="false" customHeight="false" outlineLevel="0" collapsed="false">
      <c r="A18" s="0" t="s">
        <v>23</v>
      </c>
      <c r="B18" s="1" t="n">
        <f aca="false">18.99+2.5</f>
        <v>21.49</v>
      </c>
      <c r="C18" s="2" t="n">
        <f aca="false">$F18/$B18</f>
        <v>77.7105630525826</v>
      </c>
      <c r="D18" s="2" t="n">
        <f aca="false">$G18/$B18</f>
        <v>3.86226151698464</v>
      </c>
      <c r="E18" s="1" t="n">
        <f aca="false">730000/$C18</f>
        <v>9393.83233532934</v>
      </c>
      <c r="F18" s="0" t="n">
        <f aca="false">690+680+300</f>
        <v>1670</v>
      </c>
      <c r="G18" s="0" t="n">
        <f aca="false">18+6+59</f>
        <v>83</v>
      </c>
    </row>
    <row r="19" customFormat="false" ht="15" hidden="false" customHeight="false" outlineLevel="0" collapsed="false">
      <c r="A19" s="0" t="s">
        <v>24</v>
      </c>
      <c r="B19" s="1" t="n">
        <v>15.99</v>
      </c>
      <c r="C19" s="2" t="n">
        <f aca="false">$F19/$B19</f>
        <v>77.5484677923702</v>
      </c>
      <c r="D19" s="2" t="n">
        <f aca="false">$G19/$B19</f>
        <v>3.2520325203252</v>
      </c>
      <c r="E19" s="1" t="n">
        <f aca="false">730000/$C19</f>
        <v>9413.46774193548</v>
      </c>
      <c r="F19" s="0" t="n">
        <v>1240</v>
      </c>
      <c r="G19" s="0" t="n">
        <v>52</v>
      </c>
    </row>
    <row r="20" customFormat="false" ht="15" hidden="false" customHeight="false" outlineLevel="0" collapsed="false">
      <c r="A20" s="0" t="s">
        <v>25</v>
      </c>
      <c r="B20" s="1" t="n">
        <v>14.99</v>
      </c>
      <c r="C20" s="2" t="n">
        <f aca="false">$F20/$B20</f>
        <v>76.7178118745831</v>
      </c>
      <c r="D20" s="2" t="n">
        <f aca="false">$G20/$B20</f>
        <v>4.13609072715143</v>
      </c>
      <c r="E20" s="1" t="n">
        <f aca="false">730000/$C20</f>
        <v>9515.39130434783</v>
      </c>
      <c r="F20" s="0" t="n">
        <v>1150</v>
      </c>
      <c r="G20" s="0" t="n">
        <f aca="false">25+11+20+6</f>
        <v>62</v>
      </c>
    </row>
    <row r="21" customFormat="false" ht="15" hidden="false" customHeight="false" outlineLevel="0" collapsed="false">
      <c r="A21" s="0" t="s">
        <v>26</v>
      </c>
      <c r="B21" s="1" t="n">
        <v>11.79</v>
      </c>
      <c r="C21" s="2" t="n">
        <f aca="false">$F21/$B21</f>
        <v>76.3358778625954</v>
      </c>
      <c r="D21" s="2" t="n">
        <f aca="false">$G21/$B21</f>
        <v>2.45971162001696</v>
      </c>
      <c r="E21" s="1" t="n">
        <f aca="false">730000/$C21</f>
        <v>9563</v>
      </c>
      <c r="F21" s="0" t="n">
        <v>900</v>
      </c>
      <c r="G21" s="0" t="n">
        <v>29</v>
      </c>
    </row>
    <row r="22" customFormat="false" ht="15" hidden="false" customHeight="false" outlineLevel="0" collapsed="false">
      <c r="A22" s="0" t="s">
        <v>27</v>
      </c>
      <c r="B22" s="1" t="n">
        <v>18.99</v>
      </c>
      <c r="C22" s="2" t="n">
        <f aca="false">$F22/$B22</f>
        <v>75.8293838862559</v>
      </c>
      <c r="D22" s="2" t="n">
        <f aca="false">$G22/$B22</f>
        <v>3.00157977883096</v>
      </c>
      <c r="E22" s="1" t="n">
        <f aca="false">730000/$C22</f>
        <v>9626.875</v>
      </c>
      <c r="F22" s="0" t="n">
        <v>1440</v>
      </c>
      <c r="G22" s="0" t="n">
        <f aca="false">53+4</f>
        <v>57</v>
      </c>
    </row>
    <row r="23" customFormat="false" ht="15" hidden="false" customHeight="false" outlineLevel="0" collapsed="false">
      <c r="A23" s="0" t="s">
        <v>28</v>
      </c>
      <c r="B23" s="1" t="n">
        <f aca="false">17.99+2.5</f>
        <v>20.49</v>
      </c>
      <c r="C23" s="2" t="n">
        <f aca="false">$F23/$B23</f>
        <v>74.6705710102489</v>
      </c>
      <c r="D23" s="2" t="n">
        <f aca="false">$G23/$B23</f>
        <v>4.099560761347</v>
      </c>
      <c r="E23" s="1" t="n">
        <f aca="false">730000/$C23</f>
        <v>9776.27450980392</v>
      </c>
      <c r="F23" s="0" t="n">
        <f aca="false">600+630+300</f>
        <v>1530</v>
      </c>
      <c r="G23" s="0" t="n">
        <f aca="false">18+6+60</f>
        <v>84</v>
      </c>
    </row>
    <row r="24" customFormat="false" ht="15" hidden="false" customHeight="false" outlineLevel="0" collapsed="false">
      <c r="A24" s="0" t="s">
        <v>29</v>
      </c>
      <c r="B24" s="1" t="n">
        <f aca="false">15.99+2.5</f>
        <v>18.49</v>
      </c>
      <c r="C24" s="2" t="n">
        <f aca="false">$F24/$B24</f>
        <v>73.0124391563007</v>
      </c>
      <c r="D24" s="2" t="n">
        <f aca="false">$G24/$B24</f>
        <v>3.56949702541915</v>
      </c>
      <c r="E24" s="1" t="n">
        <f aca="false">730000/$C24</f>
        <v>9998.2962962963</v>
      </c>
      <c r="F24" s="0" t="n">
        <f aca="false">420+630+300</f>
        <v>1350</v>
      </c>
      <c r="G24" s="0" t="n">
        <f aca="false">18+6+42</f>
        <v>66</v>
      </c>
    </row>
    <row r="25" customFormat="false" ht="15" hidden="false" customHeight="false" outlineLevel="0" collapsed="false">
      <c r="A25" s="0" t="s">
        <v>30</v>
      </c>
      <c r="B25" s="1" t="n">
        <v>13.49</v>
      </c>
      <c r="C25" s="2" t="n">
        <f aca="false">$F25/$B25</f>
        <v>71.9051148999259</v>
      </c>
      <c r="D25" s="2" t="n">
        <f aca="false">$G25/$B25</f>
        <v>1.85322461082283</v>
      </c>
      <c r="E25" s="1" t="n">
        <f aca="false">730000/$C25</f>
        <v>10152.2680412371</v>
      </c>
      <c r="F25" s="0" t="n">
        <v>970</v>
      </c>
      <c r="G25" s="0" t="n">
        <f aca="false">21+4</f>
        <v>25</v>
      </c>
    </row>
    <row r="26" customFormat="false" ht="15" hidden="false" customHeight="false" outlineLevel="0" collapsed="false">
      <c r="A26" s="0" t="s">
        <v>31</v>
      </c>
      <c r="B26" s="1" t="n">
        <v>4.99</v>
      </c>
      <c r="C26" s="2" t="n">
        <f aca="false">$F26/$B26</f>
        <v>70.1402805611222</v>
      </c>
      <c r="D26" s="2" t="n">
        <f aca="false">$G26/$B26</f>
        <v>0.801603206412826</v>
      </c>
      <c r="E26" s="1" t="n">
        <f aca="false">730000/$C26</f>
        <v>10407.7142857143</v>
      </c>
      <c r="F26" s="0" t="n">
        <v>350</v>
      </c>
      <c r="G26" s="0" t="n">
        <v>4</v>
      </c>
    </row>
    <row r="27" customFormat="false" ht="15" hidden="false" customHeight="false" outlineLevel="0" collapsed="false">
      <c r="A27" s="0" t="s">
        <v>32</v>
      </c>
      <c r="B27" s="1" t="n">
        <f aca="false">19.79+2.5</f>
        <v>22.29</v>
      </c>
      <c r="C27" s="2" t="n">
        <f aca="false">$F27/$B27</f>
        <v>69.537909376402</v>
      </c>
      <c r="D27" s="2" t="n">
        <f aca="false">$G27/$B27</f>
        <v>3.99282189322566</v>
      </c>
      <c r="E27" s="1" t="n">
        <f aca="false">730000/$C27</f>
        <v>10497.8709677419</v>
      </c>
      <c r="F27" s="0" t="n">
        <f aca="false">620+630+300</f>
        <v>1550</v>
      </c>
      <c r="G27" s="0" t="n">
        <f aca="false">18+6+65</f>
        <v>89</v>
      </c>
    </row>
    <row r="28" customFormat="false" ht="15" hidden="false" customHeight="false" outlineLevel="0" collapsed="false">
      <c r="A28" s="0" t="s">
        <v>33</v>
      </c>
      <c r="B28" s="1" t="n">
        <f aca="false">15.49+2.5</f>
        <v>17.99</v>
      </c>
      <c r="C28" s="2" t="n">
        <f aca="false">$F28/$B28</f>
        <v>67.8154530294608</v>
      </c>
      <c r="D28" s="2" t="n">
        <f aca="false">$G28/$B28</f>
        <v>4.22456920511395</v>
      </c>
      <c r="E28" s="1" t="n">
        <f aca="false">730000/$C28</f>
        <v>10764.5081967213</v>
      </c>
      <c r="F28" s="0" t="n">
        <f aca="false">290+630+300</f>
        <v>1220</v>
      </c>
      <c r="G28" s="0" t="n">
        <f aca="false">18+6+52</f>
        <v>76</v>
      </c>
    </row>
    <row r="29" customFormat="false" ht="15" hidden="false" customHeight="false" outlineLevel="0" collapsed="false">
      <c r="A29" s="0" t="s">
        <v>34</v>
      </c>
      <c r="B29" s="1" t="n">
        <v>15.99</v>
      </c>
      <c r="C29" s="2" t="n">
        <f aca="false">$F29/$B29</f>
        <v>67.5422138836773</v>
      </c>
      <c r="D29" s="2" t="n">
        <f aca="false">$G29/$B29</f>
        <v>3.06441525953721</v>
      </c>
      <c r="E29" s="1" t="n">
        <f aca="false">730000/$C29</f>
        <v>10808.0555555556</v>
      </c>
      <c r="F29" s="0" t="n">
        <v>1080</v>
      </c>
      <c r="G29" s="0" t="n">
        <f aca="false">45+4</f>
        <v>49</v>
      </c>
    </row>
    <row r="30" customFormat="false" ht="15" hidden="false" customHeight="false" outlineLevel="0" collapsed="false">
      <c r="A30" s="0" t="s">
        <v>35</v>
      </c>
      <c r="B30" s="1" t="n">
        <f aca="false">18.99+2.5</f>
        <v>21.49</v>
      </c>
      <c r="C30" s="2" t="n">
        <f aca="false">$F30/$B30</f>
        <v>65.61191251745</v>
      </c>
      <c r="D30" s="2" t="n">
        <f aca="false">$G30/$B30</f>
        <v>3.62959516053979</v>
      </c>
      <c r="E30" s="1" t="n">
        <f aca="false">730000/$C30</f>
        <v>11126.0283687943</v>
      </c>
      <c r="F30" s="0" t="n">
        <f aca="false">480+630+300</f>
        <v>1410</v>
      </c>
      <c r="G30" s="0" t="n">
        <f aca="false">18+6+54</f>
        <v>78</v>
      </c>
    </row>
    <row r="31" customFormat="false" ht="15" hidden="false" customHeight="false" outlineLevel="0" collapsed="false">
      <c r="A31" s="0" t="s">
        <v>36</v>
      </c>
      <c r="B31" s="1" t="n">
        <v>17.49</v>
      </c>
      <c r="C31" s="2" t="n">
        <f aca="false">$F31/$B31</f>
        <v>65.180102915952</v>
      </c>
      <c r="D31" s="2" t="n">
        <f aca="false">$G31/$B31</f>
        <v>2.91595197255575</v>
      </c>
      <c r="E31" s="1" t="n">
        <f aca="false">730000/$C31</f>
        <v>11199.7368421053</v>
      </c>
      <c r="F31" s="0" t="n">
        <v>1140</v>
      </c>
      <c r="G31" s="0" t="n">
        <v>51</v>
      </c>
    </row>
    <row r="32" customFormat="false" ht="15" hidden="false" customHeight="false" outlineLevel="0" collapsed="false">
      <c r="A32" s="0" t="s">
        <v>37</v>
      </c>
      <c r="B32" s="1" t="n">
        <v>15.99</v>
      </c>
      <c r="C32" s="2" t="n">
        <f aca="false">$F32/$B32</f>
        <v>65.0406504065041</v>
      </c>
      <c r="D32" s="2" t="n">
        <f aca="false">$G32/$B32</f>
        <v>3.2520325203252</v>
      </c>
      <c r="E32" s="1" t="n">
        <f aca="false">730000/$C32</f>
        <v>11223.75</v>
      </c>
      <c r="F32" s="0" t="n">
        <v>1040</v>
      </c>
      <c r="G32" s="0" t="n">
        <v>52</v>
      </c>
    </row>
    <row r="33" customFormat="false" ht="15" hidden="false" customHeight="false" outlineLevel="0" collapsed="false">
      <c r="A33" s="0" t="s">
        <v>38</v>
      </c>
      <c r="B33" s="1" t="n">
        <v>17.99</v>
      </c>
      <c r="C33" s="2" t="n">
        <f aca="false">$F33/$B33</f>
        <v>65.0361311839911</v>
      </c>
      <c r="D33" s="2" t="n">
        <f aca="false">$G33/$B33</f>
        <v>2.22345747637576</v>
      </c>
      <c r="E33" s="1" t="n">
        <f aca="false">730000/$C33</f>
        <v>11224.5299145299</v>
      </c>
      <c r="F33" s="0" t="n">
        <v>1170</v>
      </c>
      <c r="G33" s="0" t="n">
        <v>40</v>
      </c>
    </row>
    <row r="34" customFormat="false" ht="15" hidden="false" customHeight="false" outlineLevel="0" collapsed="false">
      <c r="A34" s="0" t="s">
        <v>39</v>
      </c>
      <c r="B34" s="1" t="n">
        <v>4.99</v>
      </c>
      <c r="C34" s="2" t="n">
        <f aca="false">$F34/$B34</f>
        <v>64.1282565130261</v>
      </c>
      <c r="D34" s="2" t="n">
        <f aca="false">$G34/$B34</f>
        <v>1.40280561122244</v>
      </c>
      <c r="E34" s="1" t="n">
        <f aca="false">730000/$C34</f>
        <v>11383.4375</v>
      </c>
      <c r="F34" s="0" t="n">
        <v>320</v>
      </c>
      <c r="G34" s="0" t="n">
        <v>7</v>
      </c>
    </row>
    <row r="35" customFormat="false" ht="15" hidden="false" customHeight="false" outlineLevel="0" collapsed="false">
      <c r="A35" s="0" t="s">
        <v>40</v>
      </c>
      <c r="B35" s="1" t="n">
        <v>5.99</v>
      </c>
      <c r="C35" s="2" t="n">
        <f aca="false">$F35/$B35</f>
        <v>63.4390651085142</v>
      </c>
      <c r="D35" s="2" t="n">
        <f aca="false">$G35/$B35</f>
        <v>4.34056761268781</v>
      </c>
      <c r="E35" s="1" t="n">
        <f aca="false">730000/$C35</f>
        <v>11507.1052631579</v>
      </c>
      <c r="F35" s="0" t="n">
        <v>380</v>
      </c>
      <c r="G35" s="0" t="n">
        <v>26</v>
      </c>
    </row>
    <row r="36" customFormat="false" ht="15" hidden="false" customHeight="false" outlineLevel="0" collapsed="false">
      <c r="A36" s="0" t="s">
        <v>41</v>
      </c>
      <c r="B36" s="1" t="n">
        <v>16.49</v>
      </c>
      <c r="C36" s="2" t="n">
        <f aca="false">$F36/$B36</f>
        <v>63.068526379624</v>
      </c>
      <c r="D36" s="2" t="n">
        <f aca="false">$G36/$B36</f>
        <v>2.24378411158278</v>
      </c>
      <c r="E36" s="1" t="n">
        <f aca="false">730000/$C36</f>
        <v>11574.7115384615</v>
      </c>
      <c r="F36" s="0" t="n">
        <v>1040</v>
      </c>
      <c r="G36" s="0" t="n">
        <f aca="false">33+4</f>
        <v>37</v>
      </c>
    </row>
    <row r="37" customFormat="false" ht="15" hidden="false" customHeight="false" outlineLevel="0" collapsed="false">
      <c r="A37" s="0" t="s">
        <v>42</v>
      </c>
      <c r="B37" s="1" t="n">
        <v>12.99</v>
      </c>
      <c r="C37" s="2" t="n">
        <f aca="false">$F37/$B37</f>
        <v>61.5858352578907</v>
      </c>
      <c r="D37" s="2" t="n">
        <f aca="false">$G37/$B37</f>
        <v>1.69361046959199</v>
      </c>
      <c r="E37" s="1" t="n">
        <f aca="false">730000/$C37</f>
        <v>11853.375</v>
      </c>
      <c r="F37" s="0" t="n">
        <v>800</v>
      </c>
      <c r="G37" s="0" t="n">
        <v>22</v>
      </c>
    </row>
    <row r="38" customFormat="false" ht="15" hidden="false" customHeight="false" outlineLevel="0" collapsed="false">
      <c r="A38" s="0" t="s">
        <v>43</v>
      </c>
      <c r="B38" s="1" t="n">
        <v>6.99</v>
      </c>
      <c r="C38" s="2" t="n">
        <f aca="false">$F38/$B38</f>
        <v>61.516452074392</v>
      </c>
      <c r="D38" s="2" t="n">
        <f aca="false">$G38/$B38</f>
        <v>3.43347639484979</v>
      </c>
      <c r="E38" s="1" t="n">
        <f aca="false">730000/$C38</f>
        <v>11866.7441860465</v>
      </c>
      <c r="F38" s="0" t="n">
        <v>430</v>
      </c>
      <c r="G38" s="0" t="n">
        <v>24</v>
      </c>
    </row>
    <row r="39" customFormat="false" ht="15" hidden="false" customHeight="false" outlineLevel="0" collapsed="false">
      <c r="A39" s="0" t="s">
        <v>44</v>
      </c>
      <c r="B39" s="1" t="n">
        <v>16.99</v>
      </c>
      <c r="C39" s="2" t="n">
        <f aca="false">$F39/$B39</f>
        <v>61.2124779281931</v>
      </c>
      <c r="D39" s="2" t="n">
        <f aca="false">$G39/$B39</f>
        <v>3.06062389640965</v>
      </c>
      <c r="E39" s="1" t="n">
        <f aca="false">730000/$C39</f>
        <v>11925.6730769231</v>
      </c>
      <c r="F39" s="0" t="n">
        <v>1040</v>
      </c>
      <c r="G39" s="0" t="n">
        <v>52</v>
      </c>
    </row>
    <row r="40" customFormat="false" ht="15" hidden="false" customHeight="false" outlineLevel="0" collapsed="false">
      <c r="A40" s="0" t="s">
        <v>45</v>
      </c>
      <c r="B40" s="1" t="n">
        <v>18.99</v>
      </c>
      <c r="C40" s="2" t="n">
        <f aca="false">$F40/$B40</f>
        <v>60.0315955766193</v>
      </c>
      <c r="D40" s="2" t="n">
        <f aca="false">$G40/$B40</f>
        <v>2.79094260136914</v>
      </c>
      <c r="E40" s="1" t="n">
        <f aca="false">730000/$C40</f>
        <v>12160.2631578947</v>
      </c>
      <c r="F40" s="0" t="n">
        <v>1140</v>
      </c>
      <c r="G40" s="0" t="n">
        <v>53</v>
      </c>
    </row>
    <row r="41" customFormat="false" ht="15" hidden="false" customHeight="false" outlineLevel="0" collapsed="false">
      <c r="A41" s="0" t="s">
        <v>46</v>
      </c>
      <c r="B41" s="1" t="n">
        <v>15.99</v>
      </c>
      <c r="C41" s="2" t="n">
        <f aca="false">$F41/$B41</f>
        <v>58.786741713571</v>
      </c>
      <c r="D41" s="2" t="n">
        <f aca="false">$G41/$B41</f>
        <v>3.00187617260788</v>
      </c>
      <c r="E41" s="1" t="n">
        <f aca="false">730000/$C41</f>
        <v>12417.7659574468</v>
      </c>
      <c r="F41" s="0" t="n">
        <v>940</v>
      </c>
      <c r="G41" s="0" t="n">
        <v>48</v>
      </c>
    </row>
    <row r="42" customFormat="false" ht="15" hidden="false" customHeight="false" outlineLevel="0" collapsed="false">
      <c r="A42" s="0" t="s">
        <v>47</v>
      </c>
      <c r="B42" s="1" t="n">
        <v>14.49</v>
      </c>
      <c r="C42" s="2" t="n">
        <f aca="false">$F42/$B42</f>
        <v>57.9710144927536</v>
      </c>
      <c r="D42" s="2" t="n">
        <f aca="false">$G42/$B42</f>
        <v>2.27743271221532</v>
      </c>
      <c r="E42" s="1" t="n">
        <f aca="false">730000/$C42</f>
        <v>12592.5</v>
      </c>
      <c r="F42" s="0" t="n">
        <v>840</v>
      </c>
      <c r="G42" s="0" t="n">
        <v>33</v>
      </c>
    </row>
    <row r="43" customFormat="false" ht="15" hidden="false" customHeight="false" outlineLevel="0" collapsed="false">
      <c r="A43" s="0" t="s">
        <v>48</v>
      </c>
      <c r="B43" s="1" t="n">
        <v>13.49</v>
      </c>
      <c r="C43" s="2" t="n">
        <f aca="false">$F43/$B43</f>
        <v>57.8206078576724</v>
      </c>
      <c r="D43" s="2" t="n">
        <f aca="false">$G43/$B43</f>
        <v>2.37212750185322</v>
      </c>
      <c r="E43" s="1" t="n">
        <f aca="false">730000/$C43</f>
        <v>12625.2564102564</v>
      </c>
      <c r="F43" s="0" t="n">
        <v>780</v>
      </c>
      <c r="G43" s="0" t="n">
        <v>32</v>
      </c>
    </row>
    <row r="44" customFormat="false" ht="15" hidden="false" customHeight="false" outlineLevel="0" collapsed="false">
      <c r="A44" s="0" t="s">
        <v>49</v>
      </c>
      <c r="B44" s="1" t="n">
        <v>19.99</v>
      </c>
      <c r="C44" s="2" t="n">
        <f aca="false">$F44/$B44</f>
        <v>57.0285142571286</v>
      </c>
      <c r="D44" s="2" t="n">
        <f aca="false">$G44/$B44</f>
        <v>3.05152576288144</v>
      </c>
      <c r="E44" s="1" t="n">
        <f aca="false">730000/$C44</f>
        <v>12800.6140350877</v>
      </c>
      <c r="F44" s="0" t="n">
        <v>1140</v>
      </c>
      <c r="G44" s="0" t="n">
        <v>61</v>
      </c>
    </row>
    <row r="45" customFormat="false" ht="15" hidden="false" customHeight="false" outlineLevel="0" collapsed="false">
      <c r="A45" s="0" t="s">
        <v>50</v>
      </c>
      <c r="B45" s="1" t="n">
        <f aca="false">21.99+2.5</f>
        <v>24.49</v>
      </c>
      <c r="C45" s="2" t="n">
        <f aca="false">$F45/$B45</f>
        <v>56.7578603511637</v>
      </c>
      <c r="D45" s="2" t="n">
        <f aca="false">$G45/$B45</f>
        <v>2.89914250714577</v>
      </c>
      <c r="E45" s="1" t="n">
        <f aca="false">730000/$C45</f>
        <v>12861.654676259</v>
      </c>
      <c r="F45" s="0" t="n">
        <f aca="false">460+630+300</f>
        <v>1390</v>
      </c>
      <c r="G45" s="0" t="n">
        <f aca="false">18+6+47</f>
        <v>71</v>
      </c>
    </row>
    <row r="46" customFormat="false" ht="15" hidden="false" customHeight="false" outlineLevel="0" collapsed="false">
      <c r="A46" s="0" t="s">
        <v>51</v>
      </c>
      <c r="B46" s="1" t="n">
        <v>12.99</v>
      </c>
      <c r="C46" s="2" t="n">
        <f aca="false">$F46/$B46</f>
        <v>55.4272517321016</v>
      </c>
      <c r="D46" s="2" t="n">
        <f aca="false">$G46/$B46</f>
        <v>2.00153964588145</v>
      </c>
      <c r="E46" s="1" t="n">
        <f aca="false">730000/$C46</f>
        <v>13170.4166666667</v>
      </c>
      <c r="F46" s="0" t="n">
        <v>720</v>
      </c>
      <c r="G46" s="0" t="n">
        <v>26</v>
      </c>
    </row>
    <row r="47" customFormat="false" ht="15" hidden="false" customHeight="false" outlineLevel="0" collapsed="false">
      <c r="A47" s="0" t="s">
        <v>52</v>
      </c>
      <c r="B47" s="1" t="n">
        <v>11.99</v>
      </c>
      <c r="C47" s="2" t="n">
        <f aca="false">$F47/$B47</f>
        <v>53.3778148457048</v>
      </c>
      <c r="D47" s="2" t="n">
        <f aca="false">$G47/$B47</f>
        <v>1.58465387823186</v>
      </c>
      <c r="E47" s="1" t="n">
        <f aca="false">730000/$C47</f>
        <v>13676.09375</v>
      </c>
      <c r="F47" s="0" t="n">
        <v>640</v>
      </c>
      <c r="G47" s="0" t="n">
        <v>19</v>
      </c>
    </row>
    <row r="48" customFormat="false" ht="15" hidden="false" customHeight="false" outlineLevel="0" collapsed="false">
      <c r="A48" s="0" t="s">
        <v>53</v>
      </c>
      <c r="B48" s="1" t="n">
        <v>9.49</v>
      </c>
      <c r="C48" s="2" t="n">
        <f aca="false">$F48/$B48</f>
        <v>52.6870389884089</v>
      </c>
      <c r="D48" s="2" t="n">
        <f aca="false">$G48/$B48</f>
        <v>1.47523709167545</v>
      </c>
      <c r="E48" s="1" t="n">
        <f aca="false">730000/$C48</f>
        <v>13855.4</v>
      </c>
      <c r="F48" s="0" t="n">
        <v>500</v>
      </c>
      <c r="G48" s="0" t="n">
        <v>14</v>
      </c>
    </row>
    <row r="49" customFormat="false" ht="15" hidden="false" customHeight="false" outlineLevel="0" collapsed="false">
      <c r="A49" s="0" t="s">
        <v>54</v>
      </c>
      <c r="B49" s="1" t="n">
        <v>3.99</v>
      </c>
      <c r="C49" s="2" t="n">
        <f aca="false">$F49/$B49</f>
        <v>52.6315789473684</v>
      </c>
      <c r="D49" s="2" t="n">
        <f aca="false">$G49/$B49</f>
        <v>1.50375939849624</v>
      </c>
      <c r="E49" s="1" t="n">
        <f aca="false">730000/$C49</f>
        <v>13870</v>
      </c>
      <c r="F49" s="0" t="n">
        <v>210</v>
      </c>
      <c r="G49" s="0" t="n">
        <v>6</v>
      </c>
    </row>
    <row r="50" customFormat="false" ht="15" hidden="false" customHeight="false" outlineLevel="0" collapsed="false">
      <c r="A50" s="0" t="s">
        <v>55</v>
      </c>
      <c r="B50" s="1" t="n">
        <v>4.99</v>
      </c>
      <c r="C50" s="2" t="n">
        <f aca="false">$F50/$B50</f>
        <v>52.1042084168337</v>
      </c>
      <c r="D50" s="2" t="n">
        <f aca="false">$G50/$B50</f>
        <v>0.601202404809619</v>
      </c>
      <c r="E50" s="1" t="n">
        <f aca="false">730000/$C50</f>
        <v>14010.3846153846</v>
      </c>
      <c r="F50" s="0" t="n">
        <v>260</v>
      </c>
      <c r="G50" s="0" t="n">
        <v>3</v>
      </c>
    </row>
    <row r="51" customFormat="false" ht="15" hidden="false" customHeight="false" outlineLevel="0" collapsed="false">
      <c r="A51" s="0" t="s">
        <v>56</v>
      </c>
      <c r="B51" s="1" t="n">
        <v>19.59</v>
      </c>
      <c r="C51" s="2" t="n">
        <f aca="false">$F51/$B51</f>
        <v>51.5569167942828</v>
      </c>
      <c r="D51" s="2" t="n">
        <f aca="false">$G51/$B51</f>
        <v>1.22511485451761</v>
      </c>
      <c r="E51" s="1" t="n">
        <f aca="false">730000/$C51</f>
        <v>14159.1089108911</v>
      </c>
      <c r="F51" s="0" t="n">
        <v>1010</v>
      </c>
      <c r="G51" s="0" t="n">
        <f aca="false">20+4</f>
        <v>24</v>
      </c>
    </row>
    <row r="52" customFormat="false" ht="15" hidden="false" customHeight="false" outlineLevel="0" collapsed="false">
      <c r="A52" s="0" t="s">
        <v>57</v>
      </c>
      <c r="B52" s="1" t="n">
        <v>14.49</v>
      </c>
      <c r="C52" s="2" t="n">
        <f aca="false">$F52/$B52</f>
        <v>49.6894409937888</v>
      </c>
      <c r="D52" s="2" t="n">
        <f aca="false">$G52/$B52</f>
        <v>2.48447204968944</v>
      </c>
      <c r="E52" s="1" t="n">
        <f aca="false">730000/$C52</f>
        <v>14691.25</v>
      </c>
      <c r="F52" s="0" t="n">
        <v>720</v>
      </c>
      <c r="G52" s="0" t="n">
        <v>36</v>
      </c>
    </row>
    <row r="53" customFormat="false" ht="15" hidden="false" customHeight="false" outlineLevel="0" collapsed="false">
      <c r="A53" s="0" t="s">
        <v>58</v>
      </c>
      <c r="B53" s="1" t="n">
        <v>13.49</v>
      </c>
      <c r="C53" s="2" t="n">
        <f aca="false">$F53/$B53</f>
        <v>49.6664195700519</v>
      </c>
      <c r="D53" s="2" t="n">
        <f aca="false">$G53/$B53</f>
        <v>1.55670867309118</v>
      </c>
      <c r="E53" s="1" t="n">
        <f aca="false">730000/$C53</f>
        <v>14698.0597014925</v>
      </c>
      <c r="F53" s="0" t="n">
        <v>670</v>
      </c>
      <c r="G53" s="0" t="n">
        <v>21</v>
      </c>
    </row>
    <row r="54" customFormat="false" ht="15" hidden="false" customHeight="false" outlineLevel="0" collapsed="false">
      <c r="A54" s="0" t="s">
        <v>59</v>
      </c>
      <c r="B54" s="1" t="n">
        <v>15.99</v>
      </c>
      <c r="C54" s="2" t="n">
        <f aca="false">$F54/$B54</f>
        <v>48.7804878048781</v>
      </c>
      <c r="D54" s="2" t="n">
        <f aca="false">$G54/$B54</f>
        <v>2.81425891181989</v>
      </c>
      <c r="E54" s="1" t="n">
        <f aca="false">730000/$C54</f>
        <v>14965</v>
      </c>
      <c r="F54" s="0" t="n">
        <v>780</v>
      </c>
      <c r="G54" s="0" t="n">
        <v>45</v>
      </c>
    </row>
    <row r="55" customFormat="false" ht="15" hidden="false" customHeight="false" outlineLevel="0" collapsed="false">
      <c r="A55" s="0" t="s">
        <v>60</v>
      </c>
      <c r="B55" s="1" t="n">
        <v>17.99</v>
      </c>
      <c r="C55" s="2" t="n">
        <f aca="false">$F55/$B55</f>
        <v>48.3602001111729</v>
      </c>
      <c r="D55" s="2" t="n">
        <f aca="false">$G55/$B55</f>
        <v>2.00111172873819</v>
      </c>
      <c r="E55" s="1" t="n">
        <f aca="false">730000/$C55</f>
        <v>15095.0574712644</v>
      </c>
      <c r="F55" s="0" t="n">
        <v>870</v>
      </c>
      <c r="G55" s="0" t="n">
        <v>36</v>
      </c>
    </row>
    <row r="56" customFormat="false" ht="15" hidden="false" customHeight="false" outlineLevel="0" collapsed="false">
      <c r="A56" s="0" t="s">
        <v>61</v>
      </c>
      <c r="B56" s="1" t="n">
        <v>16.49</v>
      </c>
      <c r="C56" s="2" t="n">
        <f aca="false">$F56/$B56</f>
        <v>46.6949666464524</v>
      </c>
      <c r="D56" s="2" t="n">
        <f aca="false">$G56/$B56</f>
        <v>1.27349909035779</v>
      </c>
      <c r="E56" s="1" t="n">
        <f aca="false">730000/$C56</f>
        <v>15633.3766233766</v>
      </c>
      <c r="F56" s="0" t="n">
        <v>770</v>
      </c>
      <c r="G56" s="0" t="n">
        <v>21</v>
      </c>
    </row>
    <row r="57" customFormat="false" ht="15" hidden="false" customHeight="false" outlineLevel="0" collapsed="false">
      <c r="A57" s="0" t="s">
        <v>62</v>
      </c>
      <c r="B57" s="1" t="n">
        <v>6.49</v>
      </c>
      <c r="C57" s="2" t="n">
        <f aca="false">$F57/$B57</f>
        <v>46.2249614791988</v>
      </c>
      <c r="D57" s="2" t="n">
        <f aca="false">$G57/$B57</f>
        <v>2.31124807395994</v>
      </c>
      <c r="E57" s="1" t="n">
        <f aca="false">730000/$C57</f>
        <v>15792.3333333333</v>
      </c>
      <c r="F57" s="0" t="n">
        <v>300</v>
      </c>
      <c r="G57" s="0" t="n">
        <v>15</v>
      </c>
    </row>
    <row r="58" customFormat="false" ht="15" hidden="false" customHeight="false" outlineLevel="0" collapsed="false">
      <c r="A58" s="0" t="s">
        <v>63</v>
      </c>
      <c r="B58" s="1" t="n">
        <v>4.99</v>
      </c>
      <c r="C58" s="2" t="n">
        <f aca="false">$F58/$B58</f>
        <v>44.0881763527054</v>
      </c>
      <c r="D58" s="2" t="n">
        <f aca="false">$G58/$B58</f>
        <v>2.40480961923848</v>
      </c>
      <c r="E58" s="1" t="n">
        <f aca="false">730000/$C58</f>
        <v>16557.7272727273</v>
      </c>
      <c r="F58" s="0" t="n">
        <v>220</v>
      </c>
      <c r="G58" s="0" t="n">
        <v>12</v>
      </c>
    </row>
    <row r="59" customFormat="false" ht="15" hidden="false" customHeight="false" outlineLevel="0" collapsed="false">
      <c r="A59" s="0" t="s">
        <v>64</v>
      </c>
      <c r="B59" s="1" t="n">
        <v>16.99</v>
      </c>
      <c r="C59" s="2" t="n">
        <f aca="false">$F59/$B59</f>
        <v>43.5550323719835</v>
      </c>
      <c r="D59" s="2" t="n">
        <f aca="false">$G59/$B59</f>
        <v>1.94231901118305</v>
      </c>
      <c r="E59" s="1" t="n">
        <f aca="false">730000/$C59</f>
        <v>16760.4054054054</v>
      </c>
      <c r="F59" s="0" t="n">
        <v>740</v>
      </c>
      <c r="G59" s="0" t="n">
        <v>33</v>
      </c>
    </row>
    <row r="60" customFormat="false" ht="15" hidden="false" customHeight="false" outlineLevel="0" collapsed="false">
      <c r="A60" s="0" t="s">
        <v>65</v>
      </c>
      <c r="B60" s="1" t="n">
        <v>19.99</v>
      </c>
      <c r="C60" s="2" t="n">
        <f aca="false">$F60/$B60</f>
        <v>42.0210105052526</v>
      </c>
      <c r="D60" s="2" t="n">
        <f aca="false">$G60/$B60</f>
        <v>2.85142571285643</v>
      </c>
      <c r="E60" s="1" t="n">
        <f aca="false">730000/$C60</f>
        <v>17372.2619047619</v>
      </c>
      <c r="F60" s="0" t="n">
        <v>840</v>
      </c>
      <c r="G60" s="0" t="n">
        <v>57</v>
      </c>
    </row>
    <row r="61" customFormat="false" ht="15" hidden="false" customHeight="false" outlineLevel="0" collapsed="false">
      <c r="A61" s="0" t="s">
        <v>66</v>
      </c>
      <c r="B61" s="1" t="n">
        <v>5.99</v>
      </c>
      <c r="C61" s="2" t="n">
        <f aca="false">$F61/$B61</f>
        <v>41.7362270450751</v>
      </c>
      <c r="D61" s="2" t="n">
        <f aca="false">$G61/$B61</f>
        <v>3.67278797996661</v>
      </c>
      <c r="E61" s="1" t="n">
        <f aca="false">730000/$C61</f>
        <v>17490.8</v>
      </c>
      <c r="F61" s="0" t="n">
        <v>250</v>
      </c>
      <c r="G61" s="0" t="n">
        <v>22</v>
      </c>
    </row>
    <row r="62" customFormat="false" ht="15" hidden="false" customHeight="false" outlineLevel="0" collapsed="false">
      <c r="A62" s="0" t="s">
        <v>67</v>
      </c>
      <c r="B62" s="1" t="n">
        <v>3.99</v>
      </c>
      <c r="C62" s="2" t="n">
        <f aca="false">$F62/$B62</f>
        <v>40.1002506265664</v>
      </c>
      <c r="D62" s="2" t="n">
        <f aca="false">$G62/$B62</f>
        <v>1.00250626566416</v>
      </c>
      <c r="E62" s="1" t="n">
        <f aca="false">730000/$C62</f>
        <v>18204.375</v>
      </c>
      <c r="F62" s="0" t="n">
        <v>160</v>
      </c>
      <c r="G62" s="0" t="n">
        <v>4</v>
      </c>
    </row>
    <row r="63" customFormat="false" ht="15" hidden="false" customHeight="false" outlineLevel="0" collapsed="false">
      <c r="A63" s="0" t="s">
        <v>68</v>
      </c>
      <c r="B63" s="1" t="n">
        <v>19.49</v>
      </c>
      <c r="C63" s="2" t="n">
        <f aca="false">$F63/$B63</f>
        <v>40.0205233453053</v>
      </c>
      <c r="D63" s="2" t="n">
        <f aca="false">$G63/$B63</f>
        <v>4.87429451000513</v>
      </c>
      <c r="E63" s="1" t="n">
        <f aca="false">730000/$C63</f>
        <v>18240.641025641</v>
      </c>
      <c r="F63" s="0" t="n">
        <v>780</v>
      </c>
      <c r="G63" s="0" t="n">
        <v>95</v>
      </c>
    </row>
    <row r="64" customFormat="false" ht="15" hidden="false" customHeight="false" outlineLevel="0" collapsed="false">
      <c r="A64" s="0" t="s">
        <v>69</v>
      </c>
      <c r="B64" s="1" t="n">
        <v>16.49</v>
      </c>
      <c r="C64" s="2" t="n">
        <f aca="false">$F64/$B64</f>
        <v>39.417828987265</v>
      </c>
      <c r="D64" s="2" t="n">
        <f aca="false">$G64/$B64</f>
        <v>1.45542753183748</v>
      </c>
      <c r="E64" s="1" t="n">
        <f aca="false">730000/$C64</f>
        <v>18519.5384615385</v>
      </c>
      <c r="F64" s="0" t="n">
        <v>650</v>
      </c>
      <c r="G64" s="0" t="n">
        <v>24</v>
      </c>
    </row>
    <row r="65" customFormat="false" ht="15" hidden="false" customHeight="false" outlineLevel="0" collapsed="false">
      <c r="A65" s="0" t="s">
        <v>70</v>
      </c>
      <c r="B65" s="1" t="n">
        <v>24.49</v>
      </c>
      <c r="C65" s="2" t="n">
        <f aca="false">$F65/$B65</f>
        <v>38.3830134748877</v>
      </c>
      <c r="D65" s="2" t="n">
        <f aca="false">$G65/$B65</f>
        <v>3.63413638219682</v>
      </c>
      <c r="E65" s="1" t="n">
        <f aca="false">730000/$C65</f>
        <v>19018.829787234</v>
      </c>
      <c r="F65" s="0" t="n">
        <v>940</v>
      </c>
      <c r="G65" s="0" t="n">
        <v>89</v>
      </c>
    </row>
    <row r="66" customFormat="false" ht="15" hidden="false" customHeight="false" outlineLevel="0" collapsed="false">
      <c r="A66" s="0" t="s">
        <v>71</v>
      </c>
      <c r="B66" s="1" t="n">
        <v>19.59</v>
      </c>
      <c r="C66" s="2" t="n">
        <f aca="false">$F66/$B66</f>
        <v>36.2429811128127</v>
      </c>
      <c r="D66" s="2" t="n">
        <f aca="false">$G66/$B66</f>
        <v>1.02092904543134</v>
      </c>
      <c r="E66" s="1" t="n">
        <f aca="false">730000/$C66</f>
        <v>20141.8309859155</v>
      </c>
      <c r="F66" s="0" t="n">
        <v>710</v>
      </c>
      <c r="G66" s="0" t="n">
        <v>20</v>
      </c>
    </row>
    <row r="67" customFormat="false" ht="15" hidden="false" customHeight="false" outlineLevel="0" collapsed="false">
      <c r="A67" s="0" t="s">
        <v>72</v>
      </c>
      <c r="B67" s="1" t="n">
        <f aca="false">15.99+3.8</f>
        <v>19.79</v>
      </c>
      <c r="C67" s="2" t="n">
        <f aca="false">$F67/$B67</f>
        <v>35.8767054067711</v>
      </c>
      <c r="D67" s="2" t="n">
        <f aca="false">$G67/$B67</f>
        <v>1.92016169782719</v>
      </c>
      <c r="E67" s="1" t="n">
        <f aca="false">730000/$C67</f>
        <v>20347.4647887324</v>
      </c>
      <c r="F67" s="0" t="n">
        <f aca="false">390+320</f>
        <v>710</v>
      </c>
      <c r="G67" s="0" t="n">
        <f aca="false">4+34</f>
        <v>38</v>
      </c>
    </row>
    <row r="68" customFormat="false" ht="15" hidden="false" customHeight="false" outlineLevel="0" collapsed="false">
      <c r="A68" s="0" t="s">
        <v>73</v>
      </c>
      <c r="B68" s="1" t="n">
        <v>18.99</v>
      </c>
      <c r="C68" s="2" t="n">
        <f aca="false">$F68/$B68</f>
        <v>35.8083201685097</v>
      </c>
      <c r="D68" s="2" t="n">
        <f aca="false">$G68/$B68</f>
        <v>3.10689836756188</v>
      </c>
      <c r="E68" s="1" t="n">
        <f aca="false">730000/$C68</f>
        <v>20386.3235294118</v>
      </c>
      <c r="F68" s="0" t="n">
        <v>680</v>
      </c>
      <c r="G68" s="0" t="n">
        <v>59</v>
      </c>
    </row>
    <row r="69" customFormat="false" ht="15" hidden="false" customHeight="false" outlineLevel="0" collapsed="false">
      <c r="A69" s="0" t="s">
        <v>74</v>
      </c>
      <c r="B69" s="1" t="n">
        <v>19.99</v>
      </c>
      <c r="C69" s="2" t="n">
        <f aca="false">$F69/$B69</f>
        <v>35.0175087543772</v>
      </c>
      <c r="D69" s="2" t="n">
        <f aca="false">$G69/$B69</f>
        <v>2.60130065032516</v>
      </c>
      <c r="E69" s="1" t="n">
        <f aca="false">730000/$C69</f>
        <v>20846.7142857143</v>
      </c>
      <c r="F69" s="0" t="n">
        <v>700</v>
      </c>
      <c r="G69" s="0" t="n">
        <v>52</v>
      </c>
    </row>
    <row r="70" customFormat="false" ht="15" hidden="false" customHeight="false" outlineLevel="0" collapsed="false">
      <c r="A70" s="0" t="s">
        <v>75</v>
      </c>
      <c r="B70" s="1" t="n">
        <v>6.99</v>
      </c>
      <c r="C70" s="2" t="n">
        <f aca="false">$F70/$B70</f>
        <v>34.3347639484979</v>
      </c>
      <c r="D70" s="2" t="n">
        <f aca="false">$G70/$B70</f>
        <v>1.28755364806867</v>
      </c>
      <c r="E70" s="1" t="n">
        <f aca="false">730000/$C70</f>
        <v>21261.25</v>
      </c>
      <c r="F70" s="0" t="n">
        <v>240</v>
      </c>
      <c r="G70" s="0" t="n">
        <v>9</v>
      </c>
    </row>
    <row r="71" customFormat="false" ht="15" hidden="false" customHeight="false" outlineLevel="0" collapsed="false">
      <c r="A71" s="0" t="s">
        <v>76</v>
      </c>
      <c r="B71" s="1" t="n">
        <v>17.99</v>
      </c>
      <c r="C71" s="2" t="n">
        <f aca="false">$F71/$B71</f>
        <v>33.3518621456365</v>
      </c>
      <c r="D71" s="2" t="n">
        <f aca="false">$G71/$B71</f>
        <v>3.33518621456365</v>
      </c>
      <c r="E71" s="1" t="n">
        <f aca="false">730000/$C71</f>
        <v>21887.8333333333</v>
      </c>
      <c r="F71" s="0" t="n">
        <v>600</v>
      </c>
      <c r="G71" s="0" t="n">
        <v>60</v>
      </c>
    </row>
    <row r="72" customFormat="false" ht="15" hidden="false" customHeight="false" outlineLevel="0" collapsed="false">
      <c r="A72" s="0" t="s">
        <v>77</v>
      </c>
      <c r="B72" s="1" t="n">
        <v>20.99</v>
      </c>
      <c r="C72" s="2" t="n">
        <f aca="false">$F72/$B72</f>
        <v>32.8727965697951</v>
      </c>
      <c r="D72" s="2" t="n">
        <f aca="false">$G72/$B72</f>
        <v>2.57265364459266</v>
      </c>
      <c r="E72" s="1" t="n">
        <f aca="false">730000/$C72</f>
        <v>22206.8115942029</v>
      </c>
      <c r="F72" s="0" t="n">
        <v>690</v>
      </c>
      <c r="G72" s="0" t="n">
        <v>54</v>
      </c>
    </row>
    <row r="73" customFormat="false" ht="15" hidden="false" customHeight="false" outlineLevel="0" collapsed="false">
      <c r="A73" s="0" t="s">
        <v>78</v>
      </c>
      <c r="B73" s="1" t="n">
        <v>23.49</v>
      </c>
      <c r="C73" s="2" t="n">
        <f aca="false">$F73/$B73</f>
        <v>32.3541932737335</v>
      </c>
      <c r="D73" s="2" t="n">
        <f aca="false">$G73/$B73</f>
        <v>2.72456364410387</v>
      </c>
      <c r="E73" s="1" t="n">
        <f aca="false">730000/$C73</f>
        <v>22562.7631578947</v>
      </c>
      <c r="F73" s="0" t="n">
        <v>760</v>
      </c>
      <c r="G73" s="0" t="n">
        <v>64</v>
      </c>
    </row>
    <row r="74" customFormat="false" ht="15" hidden="false" customHeight="false" outlineLevel="0" collapsed="false">
      <c r="A74" s="0" t="s">
        <v>79</v>
      </c>
      <c r="B74" s="1" t="n">
        <v>19.79</v>
      </c>
      <c r="C74" s="2" t="n">
        <f aca="false">$F74/$B74</f>
        <v>31.3289540171804</v>
      </c>
      <c r="D74" s="2" t="n">
        <f aca="false">$G74/$B74</f>
        <v>3.2844871147044</v>
      </c>
      <c r="E74" s="1" t="n">
        <f aca="false">730000/$C74</f>
        <v>23301.1290322581</v>
      </c>
      <c r="F74" s="0" t="n">
        <v>620</v>
      </c>
      <c r="G74" s="0" t="n">
        <v>65</v>
      </c>
    </row>
    <row r="75" customFormat="false" ht="15" hidden="false" customHeight="false" outlineLevel="0" collapsed="false">
      <c r="A75" s="0" t="s">
        <v>80</v>
      </c>
      <c r="B75" s="1" t="n">
        <v>17.49</v>
      </c>
      <c r="C75" s="2" t="n">
        <f aca="false">$F75/$B75</f>
        <v>30.3030303030303</v>
      </c>
      <c r="D75" s="2" t="n">
        <f aca="false">$G75/$B75</f>
        <v>1.60091480846198</v>
      </c>
      <c r="E75" s="1" t="n">
        <f aca="false">730000/$C75</f>
        <v>24090</v>
      </c>
      <c r="F75" s="0" t="n">
        <v>530</v>
      </c>
      <c r="G75" s="0" t="n">
        <v>28</v>
      </c>
    </row>
    <row r="76" customFormat="false" ht="15" hidden="false" customHeight="false" outlineLevel="0" collapsed="false">
      <c r="A76" s="0" t="s">
        <v>81</v>
      </c>
      <c r="B76" s="1" t="n">
        <v>6.99</v>
      </c>
      <c r="C76" s="2" t="n">
        <f aca="false">$F76/$B76</f>
        <v>28.6123032904149</v>
      </c>
      <c r="D76" s="2" t="n">
        <f aca="false">$G76/$B76</f>
        <v>2.28898426323319</v>
      </c>
      <c r="E76" s="1" t="n">
        <f aca="false">730000/$C76</f>
        <v>25513.5</v>
      </c>
      <c r="F76" s="0" t="n">
        <v>200</v>
      </c>
      <c r="G76" s="0" t="n">
        <v>16</v>
      </c>
    </row>
    <row r="77" customFormat="false" ht="15" hidden="false" customHeight="false" outlineLevel="0" collapsed="false">
      <c r="A77" s="0" t="s">
        <v>82</v>
      </c>
      <c r="B77" s="1" t="n">
        <v>17.99</v>
      </c>
      <c r="C77" s="2" t="n">
        <f aca="false">$F77/$B77</f>
        <v>26.6814897165092</v>
      </c>
      <c r="D77" s="2" t="n">
        <f aca="false">$G77/$B77</f>
        <v>3.83546414674819</v>
      </c>
      <c r="E77" s="1" t="n">
        <f aca="false">730000/$C77</f>
        <v>27359.7916666667</v>
      </c>
      <c r="F77" s="0" t="n">
        <v>480</v>
      </c>
      <c r="G77" s="0" t="n">
        <v>69</v>
      </c>
    </row>
    <row r="78" customFormat="false" ht="15" hidden="false" customHeight="false" outlineLevel="0" collapsed="false">
      <c r="A78" s="0" t="s">
        <v>83</v>
      </c>
      <c r="B78" s="1" t="n">
        <v>20.79</v>
      </c>
      <c r="C78" s="2" t="n">
        <f aca="false">$F78/$B78</f>
        <v>26.4550264550265</v>
      </c>
      <c r="D78" s="2" t="n">
        <f aca="false">$G78/$B78</f>
        <v>1.82780182780183</v>
      </c>
      <c r="E78" s="1" t="n">
        <f aca="false">730000/$C78</f>
        <v>27594</v>
      </c>
      <c r="F78" s="0" t="n">
        <v>550</v>
      </c>
      <c r="G78" s="0" t="n">
        <v>38</v>
      </c>
    </row>
    <row r="79" customFormat="false" ht="15" hidden="false" customHeight="false" outlineLevel="0" collapsed="false">
      <c r="A79" s="0" t="s">
        <v>84</v>
      </c>
      <c r="B79" s="1" t="n">
        <v>15.99</v>
      </c>
      <c r="C79" s="2" t="n">
        <f aca="false">$F79/$B79</f>
        <v>26.2664165103189</v>
      </c>
      <c r="D79" s="2" t="n">
        <f aca="false">$G79/$B79</f>
        <v>2.6266416510319</v>
      </c>
      <c r="E79" s="1" t="n">
        <f aca="false">730000/$C79</f>
        <v>27792.1428571429</v>
      </c>
      <c r="F79" s="0" t="n">
        <v>420</v>
      </c>
      <c r="G79" s="0" t="n">
        <v>42</v>
      </c>
    </row>
    <row r="80" customFormat="false" ht="15" hidden="false" customHeight="false" outlineLevel="0" collapsed="false">
      <c r="A80" s="0" t="s">
        <v>85</v>
      </c>
      <c r="B80" s="1" t="n">
        <v>18.99</v>
      </c>
      <c r="C80" s="2" t="n">
        <f aca="false">$F80/$B80</f>
        <v>25.8030542390732</v>
      </c>
      <c r="D80" s="2" t="n">
        <f aca="false">$G80/$B80</f>
        <v>2.73828330700369</v>
      </c>
      <c r="E80" s="1" t="n">
        <f aca="false">730000/$C80</f>
        <v>28291.2244897959</v>
      </c>
      <c r="F80" s="0" t="n">
        <v>490</v>
      </c>
      <c r="G80" s="0" t="n">
        <v>52</v>
      </c>
    </row>
    <row r="81" customFormat="false" ht="15" hidden="false" customHeight="false" outlineLevel="0" collapsed="false">
      <c r="A81" s="0" t="s">
        <v>86</v>
      </c>
      <c r="B81" s="1" t="n">
        <v>18.99</v>
      </c>
      <c r="C81" s="2" t="n">
        <f aca="false">$F81/$B81</f>
        <v>25.2764612954186</v>
      </c>
      <c r="D81" s="2" t="n">
        <f aca="false">$G81/$B81</f>
        <v>2.8436018957346</v>
      </c>
      <c r="E81" s="1" t="n">
        <f aca="false">730000/$C81</f>
        <v>28880.625</v>
      </c>
      <c r="F81" s="0" t="n">
        <v>480</v>
      </c>
      <c r="G81" s="0" t="n">
        <v>54</v>
      </c>
    </row>
    <row r="82" customFormat="false" ht="15" hidden="false" customHeight="false" outlineLevel="0" collapsed="false">
      <c r="A82" s="0" t="s">
        <v>87</v>
      </c>
      <c r="B82" s="1" t="n">
        <v>25.99</v>
      </c>
      <c r="C82" s="2" t="n">
        <f aca="false">$F82/$B82</f>
        <v>24.6248557137361</v>
      </c>
      <c r="D82" s="2" t="n">
        <f aca="false">$G82/$B82</f>
        <v>1.92381685263563</v>
      </c>
      <c r="E82" s="1" t="n">
        <f aca="false">730000/$C82</f>
        <v>29644.84375</v>
      </c>
      <c r="F82" s="0" t="n">
        <v>640</v>
      </c>
      <c r="G82" s="0" t="n">
        <v>50</v>
      </c>
    </row>
    <row r="83" customFormat="false" ht="15" hidden="false" customHeight="false" outlineLevel="0" collapsed="false">
      <c r="A83" s="0" t="s">
        <v>88</v>
      </c>
      <c r="B83" s="1" t="n">
        <v>15.99</v>
      </c>
      <c r="C83" s="2" t="n">
        <f aca="false">$F83/$B83</f>
        <v>24.390243902439</v>
      </c>
      <c r="D83" s="2" t="n">
        <f aca="false">$G83/$B83</f>
        <v>2.93933708567855</v>
      </c>
      <c r="E83" s="1" t="n">
        <f aca="false">730000/$C83</f>
        <v>29930</v>
      </c>
      <c r="F83" s="0" t="n">
        <v>390</v>
      </c>
      <c r="G83" s="0" t="n">
        <v>47</v>
      </c>
    </row>
    <row r="84" customFormat="false" ht="15" hidden="false" customHeight="false" outlineLevel="0" collapsed="false">
      <c r="A84" s="0" t="s">
        <v>89</v>
      </c>
      <c r="B84" s="1" t="n">
        <v>4.99</v>
      </c>
      <c r="C84" s="2" t="n">
        <f aca="false">$F84/$B84</f>
        <v>24.0480961923848</v>
      </c>
      <c r="D84" s="2" t="n">
        <f aca="false">$G84/$B84</f>
        <v>1.00200400801603</v>
      </c>
      <c r="E84" s="1" t="n">
        <f aca="false">730000/$C84</f>
        <v>30355.8333333333</v>
      </c>
      <c r="F84" s="0" t="n">
        <v>120</v>
      </c>
      <c r="G84" s="0" t="n">
        <v>5</v>
      </c>
    </row>
    <row r="85" customFormat="false" ht="15" hidden="false" customHeight="false" outlineLevel="0" collapsed="false">
      <c r="A85" s="0" t="s">
        <v>90</v>
      </c>
      <c r="B85" s="1" t="n">
        <v>21.99</v>
      </c>
      <c r="C85" s="2" t="n">
        <f aca="false">$F85/$B85</f>
        <v>20.918599363347</v>
      </c>
      <c r="D85" s="2" t="n">
        <f aca="false">$G85/$B85</f>
        <v>2.13733515234197</v>
      </c>
      <c r="E85" s="1" t="n">
        <f aca="false">730000/$C85</f>
        <v>34897.1739130435</v>
      </c>
      <c r="F85" s="0" t="n">
        <v>460</v>
      </c>
      <c r="G85" s="0" t="n">
        <v>47</v>
      </c>
    </row>
    <row r="86" customFormat="false" ht="15" hidden="false" customHeight="false" outlineLevel="0" collapsed="false">
      <c r="A86" s="0" t="s">
        <v>91</v>
      </c>
      <c r="B86" s="1" t="n">
        <v>4.99</v>
      </c>
      <c r="C86" s="2" t="n">
        <f aca="false">$F86/$B86</f>
        <v>20.0400801603206</v>
      </c>
      <c r="D86" s="2" t="n">
        <f aca="false">$G86/$B86</f>
        <v>1.60320641282565</v>
      </c>
      <c r="E86" s="1" t="n">
        <f aca="false">730000/$C86</f>
        <v>36427</v>
      </c>
      <c r="F86" s="0" t="n">
        <v>100</v>
      </c>
      <c r="G86" s="0" t="n">
        <v>8</v>
      </c>
    </row>
    <row r="87" customFormat="false" ht="15" hidden="false" customHeight="false" outlineLevel="0" collapsed="false">
      <c r="A87" s="0" t="s">
        <v>92</v>
      </c>
      <c r="B87" s="1" t="n">
        <v>15.99</v>
      </c>
      <c r="C87" s="2" t="n">
        <f aca="false">$F87/$B87</f>
        <v>20.0125078173859</v>
      </c>
      <c r="D87" s="2" t="n">
        <f aca="false">$G87/$B87</f>
        <v>2.12632895559725</v>
      </c>
      <c r="E87" s="1" t="n">
        <f aca="false">730000/$C87</f>
        <v>36477.1875</v>
      </c>
      <c r="F87" s="0" t="n">
        <v>320</v>
      </c>
      <c r="G87" s="0" t="n">
        <v>34</v>
      </c>
    </row>
    <row r="88" customFormat="false" ht="15" hidden="false" customHeight="false" outlineLevel="0" collapsed="false">
      <c r="A88" s="0" t="s">
        <v>93</v>
      </c>
      <c r="B88" s="1" t="n">
        <v>15.49</v>
      </c>
      <c r="C88" s="2" t="n">
        <f aca="false">$F88/$B88</f>
        <v>18.7217559715946</v>
      </c>
      <c r="D88" s="2" t="n">
        <f aca="false">$G88/$B88</f>
        <v>3.35700451904455</v>
      </c>
      <c r="E88" s="1" t="n">
        <f aca="false">730000/$C88</f>
        <v>38992.0689655173</v>
      </c>
      <c r="F88" s="0" t="n">
        <v>290</v>
      </c>
      <c r="G88" s="0" t="n">
        <v>52</v>
      </c>
    </row>
    <row r="89" customFormat="false" ht="15" hidden="false" customHeight="false" outlineLevel="0" collapsed="false">
      <c r="A89" s="0" t="s">
        <v>94</v>
      </c>
      <c r="B89" s="1" t="n">
        <v>16.79</v>
      </c>
      <c r="C89" s="2" t="n">
        <f aca="false">$F89/$B89</f>
        <v>18.4633710541989</v>
      </c>
      <c r="D89" s="2" t="n">
        <f aca="false">$G89/$B89</f>
        <v>2.6801667659321</v>
      </c>
      <c r="E89" s="1" t="n">
        <f aca="false">730000/$C89</f>
        <v>39537.7419354839</v>
      </c>
      <c r="F89" s="0" t="n">
        <v>310</v>
      </c>
      <c r="G89" s="0" t="n">
        <v>45</v>
      </c>
    </row>
    <row r="90" customFormat="false" ht="15" hidden="false" customHeight="false" outlineLevel="0" collapsed="false">
      <c r="A90" s="0" t="s">
        <v>95</v>
      </c>
      <c r="B90" s="1" t="n">
        <v>4.99</v>
      </c>
      <c r="C90" s="2" t="n">
        <f aca="false">$F90/$B90</f>
        <v>12.0240480961924</v>
      </c>
      <c r="D90" s="2" t="n">
        <f aca="false">$G90/$B90</f>
        <v>0.601202404809619</v>
      </c>
      <c r="E90" s="1" t="n">
        <f aca="false">730000/$C90</f>
        <v>60711.6666666667</v>
      </c>
      <c r="F90" s="0" t="n">
        <v>60</v>
      </c>
      <c r="G90" s="0" t="n">
        <v>3</v>
      </c>
    </row>
  </sheetData>
  <conditionalFormatting sqref="C1:C1048576">
    <cfRule type="colorScale" priority="2">
      <colorScale>
        <cfvo type="min" val="0"/>
        <cfvo type="max" val="0"/>
        <color rgb="FFF79646"/>
        <color rgb="FF00B050"/>
      </colorScale>
    </cfRule>
    <cfRule type="colorScale" priority="3">
      <colorScale>
        <cfvo type="min" val="0"/>
        <cfvo type="max" val="0"/>
        <color rgb="FFE95E09"/>
        <color rgb="FF00B050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22:06:42Z</dcterms:created>
  <dc:creator>Efficiency</dc:creator>
  <dc:description/>
  <dc:language>en-US</dc:language>
  <cp:lastModifiedBy>Efficiency</cp:lastModifiedBy>
  <dcterms:modified xsi:type="dcterms:W3CDTF">2018-10-17T23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