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1">
  <si>
    <t xml:space="preserve">Menu Item</t>
  </si>
  <si>
    <t xml:space="preserve">Before Tax Price</t>
  </si>
  <si>
    <t xml:space="preserve">Calories Per Dollar</t>
  </si>
  <si>
    <t xml:space="preserve">Protein Per Dollar</t>
  </si>
  <si>
    <t xml:space="preserve">Cost if Eaten Alll Year</t>
  </si>
  <si>
    <t xml:space="preserve">Calories</t>
  </si>
  <si>
    <t xml:space="preserve">Protein</t>
  </si>
  <si>
    <t xml:space="preserve">Grilled Hot Dog</t>
  </si>
  <si>
    <t xml:space="preserve">Chicken bites and fries box</t>
  </si>
  <si>
    <t xml:space="preserve">Crispy Fish Sandwich</t>
  </si>
  <si>
    <t xml:space="preserve">Single Bistro Stack</t>
  </si>
  <si>
    <t xml:space="preserve">Spicy Chicken Double</t>
  </si>
  <si>
    <t xml:space="preserve">Apple Pie Stacker</t>
  </si>
  <si>
    <t xml:space="preserve">Cinnamon Apple Pie</t>
  </si>
  <si>
    <t xml:space="preserve">Cheese Double</t>
  </si>
  <si>
    <t xml:space="preserve">Double Bistro Stack</t>
  </si>
  <si>
    <t xml:space="preserve">Caramel Cheesecake Stacker with Twix</t>
  </si>
  <si>
    <t xml:space="preserve">Chili Dog</t>
  </si>
  <si>
    <t xml:space="preserve">Big Chicken Deluxe</t>
  </si>
  <si>
    <t xml:space="preserve">Triple Bistro Stack</t>
  </si>
  <si>
    <t xml:space="preserve">Fully Loaded Fries</t>
  </si>
  <si>
    <t xml:space="preserve">Chili Cheese Dog</t>
  </si>
  <si>
    <t xml:space="preserve">Apple Pie Loaded Milkshake</t>
  </si>
  <si>
    <t xml:space="preserve">XL Seasoned Fries</t>
  </si>
  <si>
    <t xml:space="preserve">Checkerburger</t>
  </si>
  <si>
    <t xml:space="preserve">Medium Seasoned Fries</t>
  </si>
  <si>
    <t xml:space="preserve">Large Seasoned Fries</t>
  </si>
  <si>
    <t xml:space="preserve">Double Checkerburger with cheese</t>
  </si>
  <si>
    <t xml:space="preserve">Small Seasoned Fries</t>
  </si>
  <si>
    <t xml:space="preserve">Spicy Chicken Deluxe</t>
  </si>
  <si>
    <t xml:space="preserve">1/2 lb of chicken bites</t>
  </si>
  <si>
    <t xml:space="preserve">Checkerburger with cheese</t>
  </si>
  <si>
    <t xml:space="preserve">Value Seasoned Fries</t>
  </si>
  <si>
    <t xml:space="preserve">Baconzilla!</t>
  </si>
  <si>
    <t xml:space="preserve">Strawberry Cheesecake Stacker</t>
  </si>
  <si>
    <t xml:space="preserve">Oreo Fudge Stacker</t>
  </si>
  <si>
    <t xml:space="preserve">Deep Sea Double</t>
  </si>
  <si>
    <t xml:space="preserve">Chocolate Cone</t>
  </si>
  <si>
    <t xml:space="preserve">Swirl Cone</t>
  </si>
  <si>
    <t xml:space="preserve">Vanilla Cone</t>
  </si>
  <si>
    <t xml:space="preserve">Cheese Chili Cheese Fries</t>
  </si>
  <si>
    <t xml:space="preserve">Bacon Checkerburger with cheese</t>
  </si>
  <si>
    <t xml:space="preserve">Bacon Roadhouse</t>
  </si>
  <si>
    <t xml:space="preserve">Spicy Chicken</t>
  </si>
  <si>
    <t xml:space="preserve">Oreo Fudge Loaded Milkshake </t>
  </si>
  <si>
    <t xml:space="preserve">Big Buford</t>
  </si>
  <si>
    <t xml:space="preserve">6 Pc Monsterella Stix</t>
  </si>
  <si>
    <t xml:space="preserve">Medium Chocolate Milkshake</t>
  </si>
  <si>
    <t xml:space="preserve">Chocolate Waffle Cone</t>
  </si>
  <si>
    <t xml:space="preserve">Swirl Waffle Cone</t>
  </si>
  <si>
    <t xml:space="preserve">Medium Banana Milkshake</t>
  </si>
  <si>
    <t xml:space="preserve">Medium Strawberry Milkshake</t>
  </si>
  <si>
    <t xml:space="preserve">Banana Split Loaded Milkshake</t>
  </si>
  <si>
    <t xml:space="preserve">Vanilla Waffle Cone</t>
  </si>
  <si>
    <t xml:space="preserve">Tropical Punch Kool-aid Slushie</t>
  </si>
  <si>
    <t xml:space="preserve">Blue Raspberry Kool-Aid Slushie</t>
  </si>
  <si>
    <t xml:space="preserve">Watermelon Kool-Aid Slushie</t>
  </si>
  <si>
    <t xml:space="preserve">Mango Palooza Smoothie</t>
  </si>
  <si>
    <t xml:space="preserve">Super Strawberry Smoothie</t>
  </si>
  <si>
    <t xml:space="preserve">4 pc Monsterella Stix</t>
  </si>
  <si>
    <t xml:space="preserve">Caribbean Colada Island Slushie</t>
  </si>
  <si>
    <t xml:space="preserve">Medium Vanilla Milkshake</t>
  </si>
  <si>
    <t xml:space="preserve">Peach Mango Island Slushie</t>
  </si>
  <si>
    <t xml:space="preserve">Caramel Cheesecake Loaded Milkshake</t>
  </si>
  <si>
    <t xml:space="preserve">Big Chicken</t>
  </si>
  <si>
    <t xml:space="preserve">Cheese Champ Sandwich</t>
  </si>
  <si>
    <t xml:space="preserve">5 pc Garlic Parmesan Classic Wings</t>
  </si>
  <si>
    <t xml:space="preserve">5 pc Honey Barbecue Classic Wings</t>
  </si>
  <si>
    <t xml:space="preserve">5 pc Asian Kick Classic Wings</t>
  </si>
  <si>
    <t xml:space="preserve">5 pc Medium Buffalo Classic Wings</t>
  </si>
  <si>
    <t xml:space="preserve">5 pc Angry Buffalo Classic W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7.77"/>
    <col collapsed="false" customWidth="true" hidden="false" outlineLevel="0" max="3" min="3" style="1" width="20.56"/>
    <col collapsed="false" customWidth="true" hidden="false" outlineLevel="0" max="4" min="4" style="2" width="19.56"/>
    <col collapsed="false" customWidth="true" hidden="false" outlineLevel="0" max="5" min="5" style="0" width="17.44"/>
    <col collapsed="false" customWidth="true" hidden="false" outlineLevel="0" max="6" min="6" style="0" width="12.44"/>
    <col collapsed="false" customWidth="true" hidden="false" outlineLevel="0" max="7" min="7" style="0" width="11.4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n">
        <v>1</v>
      </c>
      <c r="C2" s="1" t="n">
        <f aca="false">F2/B2</f>
        <v>360</v>
      </c>
      <c r="D2" s="2" t="n">
        <f aca="false">G2/B2</f>
        <v>13</v>
      </c>
      <c r="E2" s="3" t="n">
        <f aca="false">(2000*365)/C2</f>
        <v>2027.77777777778</v>
      </c>
      <c r="F2" s="0" t="n">
        <v>360</v>
      </c>
      <c r="G2" s="0" t="n">
        <v>13</v>
      </c>
    </row>
    <row r="3" customFormat="false" ht="14.25" hidden="false" customHeight="false" outlineLevel="0" collapsed="false">
      <c r="A3" s="0" t="s">
        <v>8</v>
      </c>
      <c r="B3" s="0" t="n">
        <v>2</v>
      </c>
      <c r="C3" s="1" t="n">
        <f aca="false">F3/B3</f>
        <v>355</v>
      </c>
      <c r="D3" s="2" t="n">
        <f aca="false">G3/B3</f>
        <v>12</v>
      </c>
      <c r="E3" s="3" t="n">
        <f aca="false">(2000*365)/C3</f>
        <v>2056.33802816901</v>
      </c>
      <c r="F3" s="0" t="n">
        <v>710</v>
      </c>
      <c r="G3" s="0" t="n">
        <v>24</v>
      </c>
    </row>
    <row r="4" customFormat="false" ht="14.25" hidden="false" customHeight="false" outlineLevel="0" collapsed="false">
      <c r="A4" s="0" t="s">
        <v>9</v>
      </c>
      <c r="B4" s="0" t="n">
        <v>1.5</v>
      </c>
      <c r="C4" s="1" t="n">
        <f aca="false">F4/B4</f>
        <v>353.333333333333</v>
      </c>
      <c r="D4" s="2" t="n">
        <f aca="false">G4/B4</f>
        <v>10</v>
      </c>
      <c r="E4" s="3" t="n">
        <f aca="false">(2000*365)/C4</f>
        <v>2066.03773584906</v>
      </c>
      <c r="F4" s="0" t="n">
        <v>530</v>
      </c>
      <c r="G4" s="0" t="n">
        <v>15</v>
      </c>
    </row>
    <row r="5" customFormat="false" ht="14.25" hidden="false" customHeight="false" outlineLevel="0" collapsed="false">
      <c r="A5" s="0" t="s">
        <v>10</v>
      </c>
      <c r="B5" s="0" t="n">
        <v>1.99</v>
      </c>
      <c r="C5" s="1" t="n">
        <f aca="false">F5/B5</f>
        <v>276.381909547739</v>
      </c>
      <c r="D5" s="2" t="n">
        <f aca="false">G5/B5</f>
        <v>9.54773869346734</v>
      </c>
      <c r="E5" s="3" t="n">
        <f aca="false">(2000*365)/C5</f>
        <v>2641.27272727273</v>
      </c>
      <c r="F5" s="0" t="n">
        <v>550</v>
      </c>
      <c r="G5" s="0" t="n">
        <v>19</v>
      </c>
    </row>
    <row r="6" customFormat="false" ht="14.25" hidden="false" customHeight="false" outlineLevel="0" collapsed="false">
      <c r="A6" s="0" t="s">
        <v>11</v>
      </c>
      <c r="B6" s="0" t="n">
        <v>2</v>
      </c>
      <c r="C6" s="1" t="n">
        <f aca="false">F6/B6</f>
        <v>275</v>
      </c>
      <c r="D6" s="2" t="n">
        <f aca="false">G6/B6</f>
        <v>13.5</v>
      </c>
      <c r="E6" s="3" t="n">
        <f aca="false">(2000*365)/C6</f>
        <v>2654.54545454545</v>
      </c>
      <c r="F6" s="0" t="n">
        <v>550</v>
      </c>
      <c r="G6" s="0" t="n">
        <v>27</v>
      </c>
    </row>
    <row r="7" customFormat="false" ht="14.25" hidden="false" customHeight="false" outlineLevel="0" collapsed="false">
      <c r="A7" s="0" t="s">
        <v>12</v>
      </c>
      <c r="B7" s="0" t="n">
        <v>1.99</v>
      </c>
      <c r="C7" s="1" t="n">
        <f aca="false">F7/B7</f>
        <v>271.356783919598</v>
      </c>
      <c r="D7" s="2" t="n">
        <f aca="false">G7/B7</f>
        <v>4.02010050251256</v>
      </c>
      <c r="E7" s="3" t="n">
        <f aca="false">(2000*365)/C7</f>
        <v>2690.18518518519</v>
      </c>
      <c r="F7" s="0" t="n">
        <v>540</v>
      </c>
      <c r="G7" s="0" t="n">
        <v>8</v>
      </c>
    </row>
    <row r="8" customFormat="false" ht="14.25" hidden="false" customHeight="false" outlineLevel="0" collapsed="false">
      <c r="A8" s="0" t="s">
        <v>13</v>
      </c>
      <c r="B8" s="0" t="n">
        <v>1</v>
      </c>
      <c r="C8" s="1" t="n">
        <f aca="false">F8/B8</f>
        <v>270</v>
      </c>
      <c r="D8" s="2" t="n">
        <f aca="false">G8/B8</f>
        <v>3</v>
      </c>
      <c r="E8" s="3" t="n">
        <f aca="false">(2000*365)/C8</f>
        <v>2703.7037037037</v>
      </c>
      <c r="F8" s="0" t="n">
        <v>270</v>
      </c>
      <c r="G8" s="0" t="n">
        <v>3</v>
      </c>
    </row>
    <row r="9" customFormat="false" ht="14.25" hidden="false" customHeight="false" outlineLevel="0" collapsed="false">
      <c r="A9" s="0" t="s">
        <v>14</v>
      </c>
      <c r="B9" s="0" t="n">
        <v>2</v>
      </c>
      <c r="C9" s="1" t="n">
        <f aca="false">F9/B9</f>
        <v>240</v>
      </c>
      <c r="D9" s="2" t="n">
        <f aca="false">G9/B9</f>
        <v>9</v>
      </c>
      <c r="E9" s="3" t="n">
        <f aca="false">(2000*365)/C9</f>
        <v>3041.66666666667</v>
      </c>
      <c r="F9" s="0" t="n">
        <v>480</v>
      </c>
      <c r="G9" s="0" t="n">
        <v>18</v>
      </c>
    </row>
    <row r="10" customFormat="false" ht="14.25" hidden="false" customHeight="false" outlineLevel="0" collapsed="false">
      <c r="A10" s="0" t="s">
        <v>15</v>
      </c>
      <c r="B10" s="0" t="n">
        <v>2.99</v>
      </c>
      <c r="C10" s="1" t="n">
        <f aca="false">F10/B10</f>
        <v>237.458193979933</v>
      </c>
      <c r="D10" s="2" t="n">
        <f aca="false">G10/B10</f>
        <v>10.3678929765886</v>
      </c>
      <c r="E10" s="3" t="n">
        <f aca="false">(2000*365)/C10</f>
        <v>3074.22535211268</v>
      </c>
      <c r="F10" s="0" t="n">
        <v>710</v>
      </c>
      <c r="G10" s="0" t="n">
        <v>31</v>
      </c>
    </row>
    <row r="11" customFormat="false" ht="14.25" hidden="false" customHeight="false" outlineLevel="0" collapsed="false">
      <c r="A11" s="0" t="s">
        <v>16</v>
      </c>
      <c r="B11" s="0" t="n">
        <v>1.99</v>
      </c>
      <c r="C11" s="1" t="n">
        <f aca="false">F11/B11</f>
        <v>231.155778894472</v>
      </c>
      <c r="D11" s="2" t="n">
        <f aca="false">G11/B11</f>
        <v>3.51758793969849</v>
      </c>
      <c r="E11" s="3" t="n">
        <f aca="false">(2000*365)/C11</f>
        <v>3158.04347826087</v>
      </c>
      <c r="F11" s="0" t="n">
        <v>460</v>
      </c>
      <c r="G11" s="0" t="n">
        <v>7</v>
      </c>
    </row>
    <row r="12" customFormat="false" ht="14.25" hidden="false" customHeight="false" outlineLevel="0" collapsed="false">
      <c r="A12" s="0" t="s">
        <v>17</v>
      </c>
      <c r="B12" s="0" t="n">
        <v>1.69</v>
      </c>
      <c r="C12" s="1" t="n">
        <f aca="false">F12/B12</f>
        <v>230.769230769231</v>
      </c>
      <c r="D12" s="2" t="n">
        <f aca="false">G12/B12</f>
        <v>8.87573964497041</v>
      </c>
      <c r="E12" s="3" t="n">
        <f aca="false">(2000*365)/C12</f>
        <v>3163.33333333333</v>
      </c>
      <c r="F12" s="0" t="n">
        <v>390</v>
      </c>
      <c r="G12" s="0" t="n">
        <v>15</v>
      </c>
    </row>
    <row r="13" customFormat="false" ht="14.25" hidden="false" customHeight="false" outlineLevel="0" collapsed="false">
      <c r="A13" s="0" t="s">
        <v>18</v>
      </c>
      <c r="B13" s="0" t="n">
        <v>2</v>
      </c>
      <c r="C13" s="1" t="n">
        <f aca="false">F13/B13</f>
        <v>230</v>
      </c>
      <c r="D13" s="2" t="n">
        <f aca="false">G13/B13</f>
        <v>9</v>
      </c>
      <c r="E13" s="3" t="n">
        <f aca="false">(2000*365)/C13</f>
        <v>3173.91304347826</v>
      </c>
      <c r="F13" s="0" t="n">
        <v>460</v>
      </c>
      <c r="G13" s="0" t="n">
        <v>18</v>
      </c>
    </row>
    <row r="14" customFormat="false" ht="14.25" hidden="false" customHeight="false" outlineLevel="0" collapsed="false">
      <c r="A14" s="0" t="s">
        <v>19</v>
      </c>
      <c r="B14" s="0" t="n">
        <v>3.99</v>
      </c>
      <c r="C14" s="1" t="n">
        <f aca="false">F14/B14</f>
        <v>220.551378446115</v>
      </c>
      <c r="D14" s="2" t="n">
        <f aca="false">G14/B14</f>
        <v>11.0275689223058</v>
      </c>
      <c r="E14" s="3" t="n">
        <f aca="false">(2000*365)/C14</f>
        <v>3309.88636363636</v>
      </c>
      <c r="F14" s="0" t="n">
        <v>880</v>
      </c>
      <c r="G14" s="0" t="n">
        <v>44</v>
      </c>
    </row>
    <row r="15" customFormat="false" ht="14.25" hidden="false" customHeight="false" outlineLevel="0" collapsed="false">
      <c r="A15" s="0" t="s">
        <v>20</v>
      </c>
      <c r="B15" s="0" t="n">
        <v>3.99</v>
      </c>
      <c r="C15" s="1" t="n">
        <f aca="false">F15/B15</f>
        <v>218.045112781955</v>
      </c>
      <c r="D15" s="2" t="n">
        <f aca="false">G15/B15</f>
        <v>4.76190476190476</v>
      </c>
      <c r="E15" s="3" t="n">
        <f aca="false">(2000*365)/C15</f>
        <v>3347.93103448276</v>
      </c>
      <c r="F15" s="0" t="n">
        <v>870</v>
      </c>
      <c r="G15" s="0" t="n">
        <v>19</v>
      </c>
    </row>
    <row r="16" customFormat="false" ht="14.25" hidden="false" customHeight="false" outlineLevel="0" collapsed="false">
      <c r="A16" s="0" t="s">
        <v>21</v>
      </c>
      <c r="B16" s="0" t="n">
        <v>1.99</v>
      </c>
      <c r="C16" s="1" t="n">
        <f aca="false">F16/B16</f>
        <v>206.030150753769</v>
      </c>
      <c r="D16" s="2" t="n">
        <f aca="false">G16/B16</f>
        <v>7.53768844221106</v>
      </c>
      <c r="E16" s="3" t="n">
        <f aca="false">(2000*365)/C16</f>
        <v>3543.17073170732</v>
      </c>
      <c r="F16" s="0" t="n">
        <v>410</v>
      </c>
      <c r="G16" s="0" t="n">
        <v>15</v>
      </c>
    </row>
    <row r="17" customFormat="false" ht="14.25" hidden="false" customHeight="false" outlineLevel="0" collapsed="false">
      <c r="A17" s="0" t="s">
        <v>22</v>
      </c>
      <c r="B17" s="0" t="n">
        <v>4.38</v>
      </c>
      <c r="C17" s="1" t="n">
        <f aca="false">F17/B17</f>
        <v>205.479452054795</v>
      </c>
      <c r="D17" s="2" t="n">
        <f aca="false">G17/B17</f>
        <v>3.42465753424658</v>
      </c>
      <c r="E17" s="3" t="n">
        <f aca="false">(2000*365)/C17</f>
        <v>3552.66666666667</v>
      </c>
      <c r="F17" s="0" t="n">
        <v>900</v>
      </c>
      <c r="G17" s="0" t="n">
        <v>15</v>
      </c>
    </row>
    <row r="18" customFormat="false" ht="14.25" hidden="false" customHeight="false" outlineLevel="0" collapsed="false">
      <c r="A18" s="0" t="s">
        <v>23</v>
      </c>
      <c r="B18" s="0" t="n">
        <v>4.49</v>
      </c>
      <c r="C18" s="1" t="n">
        <f aca="false">F18/B18</f>
        <v>202.672605790646</v>
      </c>
      <c r="D18" s="2" t="n">
        <f aca="false">G18/B18</f>
        <v>2.67260579064588</v>
      </c>
      <c r="E18" s="3" t="n">
        <f aca="false">(2000*365)/C18</f>
        <v>3601.86813186813</v>
      </c>
      <c r="F18" s="0" t="n">
        <v>910</v>
      </c>
      <c r="G18" s="0" t="n">
        <v>12</v>
      </c>
    </row>
    <row r="19" customFormat="false" ht="14.25" hidden="false" customHeight="false" outlineLevel="0" collapsed="false">
      <c r="A19" s="0" t="s">
        <v>24</v>
      </c>
      <c r="B19" s="0" t="n">
        <v>1.59</v>
      </c>
      <c r="C19" s="1" t="n">
        <f aca="false">F19/B19</f>
        <v>201.25786163522</v>
      </c>
      <c r="D19" s="2" t="n">
        <f aca="false">G19/B19</f>
        <v>9.43396226415094</v>
      </c>
      <c r="E19" s="3" t="n">
        <f aca="false">(2000*365)/C19</f>
        <v>3627.1875</v>
      </c>
      <c r="F19" s="0" t="n">
        <v>320</v>
      </c>
      <c r="G19" s="0" t="n">
        <v>15</v>
      </c>
    </row>
    <row r="20" customFormat="false" ht="14.25" hidden="false" customHeight="false" outlineLevel="0" collapsed="false">
      <c r="A20" s="0" t="s">
        <v>25</v>
      </c>
      <c r="B20" s="0" t="n">
        <v>2.49</v>
      </c>
      <c r="C20" s="1" t="n">
        <f aca="false">F20/B20</f>
        <v>200.803212851406</v>
      </c>
      <c r="D20" s="2" t="n">
        <f aca="false">G20/B20</f>
        <v>2.81124497991968</v>
      </c>
      <c r="E20" s="3" t="n">
        <f aca="false">(2000*365)/C20</f>
        <v>3635.4</v>
      </c>
      <c r="F20" s="0" t="n">
        <v>500</v>
      </c>
      <c r="G20" s="0" t="n">
        <v>7</v>
      </c>
    </row>
    <row r="21" customFormat="false" ht="14.25" hidden="false" customHeight="false" outlineLevel="0" collapsed="false">
      <c r="A21" s="0" t="s">
        <v>26</v>
      </c>
      <c r="B21" s="0" t="n">
        <v>2.99</v>
      </c>
      <c r="C21" s="1" t="n">
        <f aca="false">F21/B21</f>
        <v>197.324414715719</v>
      </c>
      <c r="D21" s="2" t="n">
        <f aca="false">G21/B21</f>
        <v>2.67558528428094</v>
      </c>
      <c r="E21" s="3" t="n">
        <f aca="false">(2000*365)/C21</f>
        <v>3699.49152542373</v>
      </c>
      <c r="F21" s="0" t="n">
        <v>590</v>
      </c>
      <c r="G21" s="0" t="n">
        <v>8</v>
      </c>
    </row>
    <row r="22" customFormat="false" ht="14.25" hidden="false" customHeight="false" outlineLevel="0" collapsed="false">
      <c r="A22" s="0" t="s">
        <v>27</v>
      </c>
      <c r="B22" s="0" t="n">
        <v>2.5</v>
      </c>
      <c r="C22" s="1" t="n">
        <f aca="false">F22/B22</f>
        <v>196</v>
      </c>
      <c r="D22" s="2" t="n">
        <f aca="false">G22/B22</f>
        <v>8</v>
      </c>
      <c r="E22" s="3" t="n">
        <f aca="false">(2000*365)/C22</f>
        <v>3724.48979591837</v>
      </c>
      <c r="F22" s="0" t="n">
        <v>490</v>
      </c>
      <c r="G22" s="0" t="n">
        <v>20</v>
      </c>
    </row>
    <row r="23" customFormat="false" ht="14.25" hidden="false" customHeight="false" outlineLevel="0" collapsed="false">
      <c r="A23" s="0" t="s">
        <v>28</v>
      </c>
      <c r="B23" s="0" t="n">
        <v>1.99</v>
      </c>
      <c r="C23" s="1" t="n">
        <f aca="false">F23/B23</f>
        <v>195.979899497487</v>
      </c>
      <c r="D23" s="2" t="n">
        <f aca="false">G23/B23</f>
        <v>2.51256281407035</v>
      </c>
      <c r="E23" s="3" t="n">
        <f aca="false">(2000*365)/C23</f>
        <v>3724.87179487179</v>
      </c>
      <c r="F23" s="0" t="n">
        <v>390</v>
      </c>
      <c r="G23" s="0" t="n">
        <v>5</v>
      </c>
    </row>
    <row r="24" customFormat="false" ht="14.25" hidden="false" customHeight="false" outlineLevel="0" collapsed="false">
      <c r="A24" s="0" t="s">
        <v>29</v>
      </c>
      <c r="B24" s="0" t="n">
        <v>2</v>
      </c>
      <c r="C24" s="1" t="n">
        <f aca="false">F24/B24</f>
        <v>195</v>
      </c>
      <c r="D24" s="2" t="n">
        <f aca="false">G24/B24</f>
        <v>8.5</v>
      </c>
      <c r="E24" s="3" t="n">
        <f aca="false">(2000*365)/C24</f>
        <v>3743.58974358974</v>
      </c>
      <c r="F24" s="0" t="n">
        <v>390</v>
      </c>
      <c r="G24" s="0" t="n">
        <v>17</v>
      </c>
    </row>
    <row r="25" customFormat="false" ht="14.25" hidden="false" customHeight="false" outlineLevel="0" collapsed="false">
      <c r="A25" s="0" t="s">
        <v>30</v>
      </c>
      <c r="B25" s="0" t="n">
        <v>3.99</v>
      </c>
      <c r="C25" s="1" t="n">
        <f aca="false">F25/B25</f>
        <v>190.47619047619</v>
      </c>
      <c r="D25" s="2" t="n">
        <f aca="false">G25/B25</f>
        <v>6.01503759398496</v>
      </c>
      <c r="E25" s="3" t="n">
        <f aca="false">(2000*365)/C25</f>
        <v>3832.5</v>
      </c>
      <c r="F25" s="0" t="n">
        <v>760</v>
      </c>
      <c r="G25" s="0" t="n">
        <v>24</v>
      </c>
    </row>
    <row r="26" customFormat="false" ht="14.25" hidden="false" customHeight="false" outlineLevel="0" collapsed="false">
      <c r="A26" s="0" t="s">
        <v>31</v>
      </c>
      <c r="B26" s="0" t="n">
        <v>1.99</v>
      </c>
      <c r="C26" s="1" t="n">
        <f aca="false">F26/B26</f>
        <v>180.904522613065</v>
      </c>
      <c r="D26" s="2" t="n">
        <f aca="false">G26/B26</f>
        <v>9.04522613065327</v>
      </c>
      <c r="E26" s="3" t="n">
        <f aca="false">(2000*365)/C26</f>
        <v>4035.27777777778</v>
      </c>
      <c r="F26" s="0" t="n">
        <v>360</v>
      </c>
      <c r="G26" s="0" t="n">
        <v>18</v>
      </c>
    </row>
    <row r="27" customFormat="false" ht="14.25" hidden="false" customHeight="false" outlineLevel="0" collapsed="false">
      <c r="A27" s="0" t="s">
        <v>32</v>
      </c>
      <c r="B27" s="0" t="n">
        <v>1.49</v>
      </c>
      <c r="C27" s="1" t="n">
        <f aca="false">F27/B27</f>
        <v>174.496644295302</v>
      </c>
      <c r="D27" s="2" t="n">
        <f aca="false">G27/B27</f>
        <v>2.01342281879195</v>
      </c>
      <c r="E27" s="3" t="n">
        <f aca="false">(2000*365)/C27</f>
        <v>4183.46153846154</v>
      </c>
      <c r="F27" s="0" t="n">
        <v>260</v>
      </c>
      <c r="G27" s="0" t="n">
        <v>3</v>
      </c>
    </row>
    <row r="28" customFormat="false" ht="14.25" hidden="false" customHeight="false" outlineLevel="0" collapsed="false">
      <c r="A28" s="0" t="s">
        <v>33</v>
      </c>
      <c r="B28" s="0" t="n">
        <v>5.29</v>
      </c>
      <c r="C28" s="1" t="n">
        <f aca="false">F28/B28</f>
        <v>172.022684310019</v>
      </c>
      <c r="D28" s="2" t="n">
        <f aca="false">G28/B28</f>
        <v>8.69565217391304</v>
      </c>
      <c r="E28" s="3" t="n">
        <f aca="false">(2000*365)/C28</f>
        <v>4243.62637362637</v>
      </c>
      <c r="F28" s="0" t="n">
        <v>910</v>
      </c>
      <c r="G28" s="0" t="n">
        <v>46</v>
      </c>
    </row>
    <row r="29" customFormat="false" ht="14.25" hidden="false" customHeight="false" outlineLevel="0" collapsed="false">
      <c r="A29" s="0" t="s">
        <v>34</v>
      </c>
      <c r="B29" s="0" t="n">
        <v>1.99</v>
      </c>
      <c r="C29" s="1" t="n">
        <f aca="false">F29/B29</f>
        <v>170.854271356784</v>
      </c>
      <c r="D29" s="2" t="n">
        <f aca="false">G29/B29</f>
        <v>2.01005025125628</v>
      </c>
      <c r="E29" s="3" t="n">
        <f aca="false">(2000*365)/C29</f>
        <v>4272.64705882353</v>
      </c>
      <c r="F29" s="0" t="n">
        <v>340</v>
      </c>
      <c r="G29" s="0" t="n">
        <v>4</v>
      </c>
    </row>
    <row r="30" customFormat="false" ht="14.25" hidden="false" customHeight="false" outlineLevel="0" collapsed="false">
      <c r="A30" s="0" t="s">
        <v>35</v>
      </c>
      <c r="B30" s="0" t="n">
        <v>1.99</v>
      </c>
      <c r="C30" s="1" t="n">
        <f aca="false">F30/B30</f>
        <v>170.854271356784</v>
      </c>
      <c r="D30" s="2" t="n">
        <f aca="false">G30/B30</f>
        <v>2.01005025125628</v>
      </c>
      <c r="E30" s="3" t="n">
        <f aca="false">(2000*365)/C30</f>
        <v>4272.64705882353</v>
      </c>
      <c r="F30" s="0" t="n">
        <v>340</v>
      </c>
      <c r="G30" s="0" t="n">
        <v>4</v>
      </c>
    </row>
    <row r="31" customFormat="false" ht="14.25" hidden="false" customHeight="false" outlineLevel="0" collapsed="false">
      <c r="A31" s="0" t="s">
        <v>36</v>
      </c>
      <c r="B31" s="0" t="n">
        <v>3.99</v>
      </c>
      <c r="C31" s="1" t="n">
        <f aca="false">F31/B31</f>
        <v>160.401002506266</v>
      </c>
      <c r="D31" s="2" t="n">
        <f aca="false">G31/B31</f>
        <v>6.265664160401</v>
      </c>
      <c r="E31" s="3" t="n">
        <f aca="false">(2000*365)/C31</f>
        <v>4551.09375</v>
      </c>
      <c r="F31" s="0" t="n">
        <v>640</v>
      </c>
      <c r="G31" s="0" t="n">
        <v>25</v>
      </c>
    </row>
    <row r="32" customFormat="false" ht="14.25" hidden="false" customHeight="false" outlineLevel="0" collapsed="false">
      <c r="A32" s="0" t="s">
        <v>37</v>
      </c>
      <c r="B32" s="0" t="n">
        <v>1</v>
      </c>
      <c r="C32" s="1" t="n">
        <f aca="false">F32/B32</f>
        <v>160</v>
      </c>
      <c r="D32" s="2" t="n">
        <f aca="false">G32/B32</f>
        <v>3</v>
      </c>
      <c r="E32" s="3" t="n">
        <f aca="false">(2000*365)/C32</f>
        <v>4562.5</v>
      </c>
      <c r="F32" s="0" t="n">
        <v>160</v>
      </c>
      <c r="G32" s="0" t="n">
        <v>3</v>
      </c>
    </row>
    <row r="33" customFormat="false" ht="14.25" hidden="false" customHeight="false" outlineLevel="0" collapsed="false">
      <c r="A33" s="0" t="s">
        <v>38</v>
      </c>
      <c r="B33" s="0" t="n">
        <v>1</v>
      </c>
      <c r="C33" s="1" t="n">
        <f aca="false">F33/B33</f>
        <v>160</v>
      </c>
      <c r="D33" s="2" t="n">
        <f aca="false">G33/B33</f>
        <v>3</v>
      </c>
      <c r="E33" s="3" t="n">
        <f aca="false">(2000*365)/C33</f>
        <v>4562.5</v>
      </c>
      <c r="F33" s="0" t="n">
        <v>160</v>
      </c>
      <c r="G33" s="0" t="n">
        <v>3</v>
      </c>
    </row>
    <row r="34" customFormat="false" ht="14.25" hidden="false" customHeight="false" outlineLevel="0" collapsed="false">
      <c r="A34" s="0" t="s">
        <v>39</v>
      </c>
      <c r="B34" s="0" t="n">
        <v>1</v>
      </c>
      <c r="C34" s="1" t="n">
        <f aca="false">F34/B34</f>
        <v>150</v>
      </c>
      <c r="D34" s="2" t="n">
        <f aca="false">G34/B34</f>
        <v>3</v>
      </c>
      <c r="E34" s="3" t="n">
        <f aca="false">(2000*365)/C34</f>
        <v>4866.66666666667</v>
      </c>
      <c r="F34" s="0" t="n">
        <v>150</v>
      </c>
      <c r="G34" s="0" t="n">
        <v>3</v>
      </c>
    </row>
    <row r="35" customFormat="false" ht="14.25" hidden="false" customHeight="false" outlineLevel="0" collapsed="false">
      <c r="A35" s="0" t="s">
        <v>40</v>
      </c>
      <c r="B35" s="0" t="n">
        <v>3.99</v>
      </c>
      <c r="C35" s="1" t="n">
        <f aca="false">F35/B35</f>
        <v>147.869674185464</v>
      </c>
      <c r="D35" s="2" t="n">
        <f aca="false">G35/B35</f>
        <v>2.25563909774436</v>
      </c>
      <c r="E35" s="3" t="n">
        <f aca="false">(2000*365)/C35</f>
        <v>4936.77966101695</v>
      </c>
      <c r="F35" s="0" t="n">
        <v>590</v>
      </c>
      <c r="G35" s="0" t="n">
        <v>9</v>
      </c>
    </row>
    <row r="36" customFormat="false" ht="14.25" hidden="false" customHeight="false" outlineLevel="0" collapsed="false">
      <c r="A36" s="0" t="s">
        <v>41</v>
      </c>
      <c r="B36" s="0" t="n">
        <v>2.99</v>
      </c>
      <c r="C36" s="1" t="n">
        <f aca="false">F36/B36</f>
        <v>147.157190635451</v>
      </c>
      <c r="D36" s="2" t="n">
        <f aca="false">G36/B36</f>
        <v>7.02341137123746</v>
      </c>
      <c r="E36" s="3" t="n">
        <f aca="false">(2000*365)/C36</f>
        <v>4960.68181818182</v>
      </c>
      <c r="F36" s="0" t="n">
        <v>440</v>
      </c>
      <c r="G36" s="0" t="n">
        <v>21</v>
      </c>
    </row>
    <row r="37" customFormat="false" ht="14.25" hidden="false" customHeight="false" outlineLevel="0" collapsed="false">
      <c r="A37" s="0" t="s">
        <v>42</v>
      </c>
      <c r="B37" s="0" t="n">
        <v>4.79</v>
      </c>
      <c r="C37" s="1" t="n">
        <f aca="false">F37/B37</f>
        <v>141.9624217119</v>
      </c>
      <c r="D37" s="2" t="n">
        <f aca="false">G37/B37</f>
        <v>6.05427974947808</v>
      </c>
      <c r="E37" s="3" t="n">
        <f aca="false">(2000*365)/C37</f>
        <v>5142.20588235294</v>
      </c>
      <c r="F37" s="0" t="n">
        <v>680</v>
      </c>
      <c r="G37" s="0" t="n">
        <v>29</v>
      </c>
    </row>
    <row r="38" customFormat="false" ht="14.25" hidden="false" customHeight="false" outlineLevel="0" collapsed="false">
      <c r="A38" s="0" t="s">
        <v>43</v>
      </c>
      <c r="B38" s="0" t="n">
        <v>2.49</v>
      </c>
      <c r="C38" s="1" t="n">
        <f aca="false">F38/B38</f>
        <v>136.546184738956</v>
      </c>
      <c r="D38" s="2" t="n">
        <f aca="false">G38/B38</f>
        <v>6.02409638554217</v>
      </c>
      <c r="E38" s="3" t="n">
        <f aca="false">(2000*365)/C38</f>
        <v>5346.17647058824</v>
      </c>
      <c r="F38" s="0" t="n">
        <v>340</v>
      </c>
      <c r="G38" s="0" t="n">
        <v>15</v>
      </c>
    </row>
    <row r="39" customFormat="false" ht="14.25" hidden="false" customHeight="false" outlineLevel="0" collapsed="false">
      <c r="A39" s="0" t="s">
        <v>44</v>
      </c>
      <c r="B39" s="0" t="n">
        <v>4.38</v>
      </c>
      <c r="C39" s="1" t="n">
        <f aca="false">F39/B39</f>
        <v>134.703196347032</v>
      </c>
      <c r="D39" s="2" t="n">
        <f aca="false">G39/B39</f>
        <v>1.82648401826484</v>
      </c>
      <c r="E39" s="3" t="n">
        <f aca="false">(2000*365)/C39</f>
        <v>5419.32203389831</v>
      </c>
      <c r="F39" s="0" t="n">
        <v>590</v>
      </c>
      <c r="G39" s="0" t="n">
        <v>8</v>
      </c>
    </row>
    <row r="40" customFormat="false" ht="14.25" hidden="false" customHeight="false" outlineLevel="0" collapsed="false">
      <c r="A40" s="0" t="s">
        <v>45</v>
      </c>
      <c r="B40" s="0" t="n">
        <v>4.99</v>
      </c>
      <c r="C40" s="1" t="n">
        <f aca="false">F40/B40</f>
        <v>132.264529058116</v>
      </c>
      <c r="D40" s="2" t="n">
        <f aca="false">G40/B40</f>
        <v>7.61523046092184</v>
      </c>
      <c r="E40" s="3" t="n">
        <f aca="false">(2000*365)/C40</f>
        <v>5519.24242424242</v>
      </c>
      <c r="F40" s="0" t="n">
        <v>660</v>
      </c>
      <c r="G40" s="0" t="n">
        <v>38</v>
      </c>
    </row>
    <row r="41" customFormat="false" ht="14.25" hidden="false" customHeight="false" outlineLevel="0" collapsed="false">
      <c r="A41" s="0" t="s">
        <v>46</v>
      </c>
      <c r="B41" s="0" t="n">
        <v>3.19</v>
      </c>
      <c r="C41" s="1" t="n">
        <f aca="false">F41/B41</f>
        <v>131.66144200627</v>
      </c>
      <c r="D41" s="2" t="n">
        <f aca="false">G41/B41</f>
        <v>5.64263322884013</v>
      </c>
      <c r="E41" s="3" t="n">
        <f aca="false">(2000*365)/C41</f>
        <v>5544.52380952381</v>
      </c>
      <c r="F41" s="0" t="n">
        <v>420</v>
      </c>
      <c r="G41" s="0" t="n">
        <v>18</v>
      </c>
    </row>
    <row r="42" customFormat="false" ht="14.25" hidden="false" customHeight="false" outlineLevel="0" collapsed="false">
      <c r="A42" s="0" t="s">
        <v>47</v>
      </c>
      <c r="B42" s="0" t="n">
        <v>3.59</v>
      </c>
      <c r="C42" s="1" t="n">
        <f aca="false">F42/B42</f>
        <v>130.91922005571</v>
      </c>
      <c r="D42" s="2" t="n">
        <f aca="false">G42/B42</f>
        <v>2.78551532033426</v>
      </c>
      <c r="E42" s="3" t="n">
        <f aca="false">(2000*365)/C42</f>
        <v>5575.95744680851</v>
      </c>
      <c r="F42" s="0" t="n">
        <v>470</v>
      </c>
      <c r="G42" s="0" t="n">
        <v>10</v>
      </c>
    </row>
    <row r="43" customFormat="false" ht="14.25" hidden="false" customHeight="false" outlineLevel="0" collapsed="false">
      <c r="A43" s="0" t="s">
        <v>48</v>
      </c>
      <c r="B43" s="0" t="n">
        <v>1.79</v>
      </c>
      <c r="C43" s="1" t="n">
        <f aca="false">F43/B43</f>
        <v>128.491620111732</v>
      </c>
      <c r="D43" s="2" t="n">
        <f aca="false">G43/B43</f>
        <v>2.23463687150838</v>
      </c>
      <c r="E43" s="3" t="n">
        <f aca="false">(2000*365)/C43</f>
        <v>5681.30434782609</v>
      </c>
      <c r="F43" s="0" t="n">
        <v>230</v>
      </c>
      <c r="G43" s="0" t="n">
        <v>4</v>
      </c>
    </row>
    <row r="44" customFormat="false" ht="14.25" hidden="false" customHeight="false" outlineLevel="0" collapsed="false">
      <c r="A44" s="0" t="s">
        <v>49</v>
      </c>
      <c r="B44" s="0" t="n">
        <v>1.79</v>
      </c>
      <c r="C44" s="1" t="n">
        <f aca="false">F44/B44</f>
        <v>128.491620111732</v>
      </c>
      <c r="D44" s="2" t="n">
        <f aca="false">G44/B44</f>
        <v>2.23463687150838</v>
      </c>
      <c r="E44" s="3" t="n">
        <f aca="false">(2000*365)/C44</f>
        <v>5681.30434782609</v>
      </c>
      <c r="F44" s="0" t="n">
        <v>230</v>
      </c>
      <c r="G44" s="0" t="n">
        <v>4</v>
      </c>
    </row>
    <row r="45" customFormat="false" ht="14.25" hidden="false" customHeight="false" outlineLevel="0" collapsed="false">
      <c r="A45" s="0" t="s">
        <v>50</v>
      </c>
      <c r="B45" s="0" t="n">
        <v>3.59</v>
      </c>
      <c r="C45" s="1" t="n">
        <f aca="false">F45/B45</f>
        <v>128.133704735376</v>
      </c>
      <c r="D45" s="2" t="n">
        <f aca="false">G45/B45</f>
        <v>2.50696378830084</v>
      </c>
      <c r="E45" s="3" t="n">
        <f aca="false">(2000*365)/C45</f>
        <v>5697.17391304348</v>
      </c>
      <c r="F45" s="0" t="n">
        <v>460</v>
      </c>
      <c r="G45" s="0" t="n">
        <v>9</v>
      </c>
    </row>
    <row r="46" customFormat="false" ht="14.25" hidden="false" customHeight="false" outlineLevel="0" collapsed="false">
      <c r="A46" s="0" t="s">
        <v>51</v>
      </c>
      <c r="B46" s="0" t="n">
        <v>3.59</v>
      </c>
      <c r="C46" s="1" t="n">
        <f aca="false">F46/B46</f>
        <v>128.133704735376</v>
      </c>
      <c r="D46" s="2" t="n">
        <f aca="false">G46/B46</f>
        <v>2.50696378830084</v>
      </c>
      <c r="E46" s="3" t="n">
        <f aca="false">(2000*365)/C46</f>
        <v>5697.17391304348</v>
      </c>
      <c r="F46" s="0" t="n">
        <v>460</v>
      </c>
      <c r="G46" s="0" t="n">
        <v>9</v>
      </c>
    </row>
    <row r="47" customFormat="false" ht="14.25" hidden="false" customHeight="false" outlineLevel="0" collapsed="false">
      <c r="A47" s="0" t="s">
        <v>52</v>
      </c>
      <c r="B47" s="0" t="n">
        <v>4.38</v>
      </c>
      <c r="C47" s="1" t="n">
        <f aca="false">F47/B47</f>
        <v>123.287671232877</v>
      </c>
      <c r="D47" s="2" t="n">
        <f aca="false">G47/B47</f>
        <v>1.59817351598174</v>
      </c>
      <c r="E47" s="3" t="n">
        <f aca="false">(2000*365)/C47</f>
        <v>5921.11111111111</v>
      </c>
      <c r="F47" s="0" t="n">
        <v>540</v>
      </c>
      <c r="G47" s="0" t="n">
        <v>7</v>
      </c>
    </row>
    <row r="48" customFormat="false" ht="14.25" hidden="false" customHeight="false" outlineLevel="0" collapsed="false">
      <c r="A48" s="0" t="s">
        <v>53</v>
      </c>
      <c r="B48" s="0" t="n">
        <v>1.79</v>
      </c>
      <c r="C48" s="1" t="n">
        <f aca="false">F48/B48</f>
        <v>122.905027932961</v>
      </c>
      <c r="D48" s="2" t="n">
        <f aca="false">G48/B48</f>
        <v>2.23463687150838</v>
      </c>
      <c r="E48" s="3" t="n">
        <f aca="false">(2000*365)/C48</f>
        <v>5939.54545454546</v>
      </c>
      <c r="F48" s="0" t="n">
        <v>220</v>
      </c>
      <c r="G48" s="0" t="n">
        <v>4</v>
      </c>
    </row>
    <row r="49" customFormat="false" ht="14.25" hidden="false" customHeight="false" outlineLevel="0" collapsed="false">
      <c r="A49" s="0" t="s">
        <v>54</v>
      </c>
      <c r="B49" s="0" t="n">
        <v>2.49</v>
      </c>
      <c r="C49" s="1" t="n">
        <f aca="false">F49/B49</f>
        <v>120.481927710843</v>
      </c>
      <c r="D49" s="2" t="n">
        <f aca="false">G49/B49</f>
        <v>0</v>
      </c>
      <c r="E49" s="3" t="n">
        <f aca="false">(2000*365)/C49</f>
        <v>6059</v>
      </c>
      <c r="F49" s="0" t="n">
        <v>300</v>
      </c>
      <c r="G49" s="0" t="n">
        <v>0</v>
      </c>
    </row>
    <row r="50" customFormat="false" ht="14.25" hidden="false" customHeight="false" outlineLevel="0" collapsed="false">
      <c r="A50" s="0" t="s">
        <v>55</v>
      </c>
      <c r="B50" s="0" t="n">
        <v>2.49</v>
      </c>
      <c r="C50" s="1" t="n">
        <f aca="false">F50/B50</f>
        <v>120.481927710843</v>
      </c>
      <c r="D50" s="2" t="n">
        <f aca="false">G50/B50</f>
        <v>0</v>
      </c>
      <c r="E50" s="3" t="n">
        <f aca="false">(2000*365)/C50</f>
        <v>6059</v>
      </c>
      <c r="F50" s="0" t="n">
        <v>300</v>
      </c>
      <c r="G50" s="0" t="n">
        <v>0</v>
      </c>
    </row>
    <row r="51" customFormat="false" ht="14.25" hidden="false" customHeight="false" outlineLevel="0" collapsed="false">
      <c r="A51" s="0" t="s">
        <v>56</v>
      </c>
      <c r="B51" s="0" t="n">
        <v>2.49</v>
      </c>
      <c r="C51" s="1" t="n">
        <f aca="false">F51/B51</f>
        <v>120.481927710843</v>
      </c>
      <c r="D51" s="2" t="n">
        <f aca="false">G51/B51</f>
        <v>0</v>
      </c>
      <c r="E51" s="3" t="n">
        <f aca="false">(2000*365)/C51</f>
        <v>6059</v>
      </c>
      <c r="F51" s="0" t="n">
        <v>300</v>
      </c>
      <c r="G51" s="0" t="n">
        <v>0</v>
      </c>
    </row>
    <row r="52" customFormat="false" ht="14.25" hidden="false" customHeight="false" outlineLevel="0" collapsed="false">
      <c r="A52" s="0" t="s">
        <v>57</v>
      </c>
      <c r="B52" s="0" t="n">
        <v>2.99</v>
      </c>
      <c r="C52" s="1" t="n">
        <f aca="false">F52/B52</f>
        <v>120.401337792642</v>
      </c>
      <c r="D52" s="2" t="n">
        <f aca="false">G52/B52</f>
        <v>0.334448160535117</v>
      </c>
      <c r="E52" s="3" t="n">
        <f aca="false">(2000*365)/C52</f>
        <v>6063.05555555556</v>
      </c>
      <c r="F52" s="0" t="n">
        <v>360</v>
      </c>
      <c r="G52" s="0" t="n">
        <v>1</v>
      </c>
    </row>
    <row r="53" customFormat="false" ht="14.25" hidden="false" customHeight="false" outlineLevel="0" collapsed="false">
      <c r="A53" s="0" t="s">
        <v>58</v>
      </c>
      <c r="B53" s="0" t="n">
        <v>2.99</v>
      </c>
      <c r="C53" s="1" t="n">
        <f aca="false">F53/B53</f>
        <v>113.71237458194</v>
      </c>
      <c r="D53" s="2" t="n">
        <f aca="false">G53/B53</f>
        <v>0.334448160535117</v>
      </c>
      <c r="E53" s="3" t="n">
        <f aca="false">(2000*365)/C53</f>
        <v>6419.70588235294</v>
      </c>
      <c r="F53" s="0" t="n">
        <v>340</v>
      </c>
      <c r="G53" s="0" t="n">
        <v>1</v>
      </c>
    </row>
    <row r="54" customFormat="false" ht="14.25" hidden="false" customHeight="false" outlineLevel="0" collapsed="false">
      <c r="A54" s="0" t="s">
        <v>59</v>
      </c>
      <c r="B54" s="0" t="n">
        <v>2.49</v>
      </c>
      <c r="C54" s="1" t="n">
        <f aca="false">F54/B54</f>
        <v>112.449799196787</v>
      </c>
      <c r="D54" s="2" t="n">
        <f aca="false">G54/B54</f>
        <v>4.81927710843373</v>
      </c>
      <c r="E54" s="3" t="n">
        <f aca="false">(2000*365)/C54</f>
        <v>6491.78571428572</v>
      </c>
      <c r="F54" s="0" t="n">
        <v>280</v>
      </c>
      <c r="G54" s="0" t="n">
        <v>12</v>
      </c>
    </row>
    <row r="55" customFormat="false" ht="14.25" hidden="false" customHeight="false" outlineLevel="0" collapsed="false">
      <c r="A55" s="0" t="s">
        <v>60</v>
      </c>
      <c r="B55" s="0" t="n">
        <v>2.49</v>
      </c>
      <c r="C55" s="1" t="n">
        <f aca="false">F55/B55</f>
        <v>112.449799196787</v>
      </c>
      <c r="D55" s="2" t="n">
        <f aca="false">G55/B55</f>
        <v>0</v>
      </c>
      <c r="E55" s="3" t="n">
        <f aca="false">(2000*365)/C55</f>
        <v>6491.78571428572</v>
      </c>
      <c r="F55" s="0" t="n">
        <v>280</v>
      </c>
      <c r="G55" s="0" t="n">
        <v>0</v>
      </c>
    </row>
    <row r="56" customFormat="false" ht="14.25" hidden="false" customHeight="false" outlineLevel="0" collapsed="false">
      <c r="A56" s="0" t="s">
        <v>61</v>
      </c>
      <c r="B56" s="0" t="n">
        <v>3.59</v>
      </c>
      <c r="C56" s="1" t="n">
        <f aca="false">F56/B56</f>
        <v>108.635097493036</v>
      </c>
      <c r="D56" s="2" t="n">
        <f aca="false">G56/B56</f>
        <v>2.50696378830084</v>
      </c>
      <c r="E56" s="3" t="n">
        <f aca="false">(2000*365)/C56</f>
        <v>6719.74358974359</v>
      </c>
      <c r="F56" s="0" t="n">
        <v>390</v>
      </c>
      <c r="G56" s="0" t="n">
        <v>9</v>
      </c>
    </row>
    <row r="57" customFormat="false" ht="14.25" hidden="false" customHeight="false" outlineLevel="0" collapsed="false">
      <c r="A57" s="0" t="s">
        <v>62</v>
      </c>
      <c r="B57" s="0" t="n">
        <v>2.49</v>
      </c>
      <c r="C57" s="1" t="n">
        <f aca="false">F57/B57</f>
        <v>108.433734939759</v>
      </c>
      <c r="D57" s="2" t="n">
        <f aca="false">G57/B57</f>
        <v>0</v>
      </c>
      <c r="E57" s="3" t="n">
        <f aca="false">(2000*365)/C57</f>
        <v>6732.22222222222</v>
      </c>
      <c r="F57" s="0" t="n">
        <v>270</v>
      </c>
      <c r="G57" s="0" t="n">
        <v>0</v>
      </c>
    </row>
    <row r="58" customFormat="false" ht="14.25" hidden="false" customHeight="false" outlineLevel="0" collapsed="false">
      <c r="A58" s="0" t="s">
        <v>63</v>
      </c>
      <c r="B58" s="0" t="n">
        <v>4.38</v>
      </c>
      <c r="C58" s="1" t="n">
        <f aca="false">F58/B58</f>
        <v>105.022831050228</v>
      </c>
      <c r="D58" s="2" t="n">
        <f aca="false">G58/B58</f>
        <v>1.59817351598174</v>
      </c>
      <c r="E58" s="3" t="n">
        <f aca="false">(2000*365)/C58</f>
        <v>6950.86956521739</v>
      </c>
      <c r="F58" s="0" t="n">
        <v>460</v>
      </c>
      <c r="G58" s="0" t="n">
        <v>7</v>
      </c>
    </row>
    <row r="59" customFormat="false" ht="14.25" hidden="false" customHeight="false" outlineLevel="0" collapsed="false">
      <c r="A59" s="0" t="s">
        <v>64</v>
      </c>
      <c r="B59" s="0" t="n">
        <v>3.99</v>
      </c>
      <c r="C59" s="1" t="n">
        <f aca="false">F59/B59</f>
        <v>102.756892230576</v>
      </c>
      <c r="D59" s="2" t="n">
        <f aca="false">G59/B59</f>
        <v>4.01002506265664</v>
      </c>
      <c r="E59" s="3" t="n">
        <f aca="false">(2000*365)/C59</f>
        <v>7104.14634146341</v>
      </c>
      <c r="F59" s="0" t="n">
        <v>410</v>
      </c>
      <c r="G59" s="0" t="n">
        <v>16</v>
      </c>
    </row>
    <row r="60" customFormat="false" ht="14.25" hidden="false" customHeight="false" outlineLevel="0" collapsed="false">
      <c r="A60" s="0" t="s">
        <v>65</v>
      </c>
      <c r="B60" s="0" t="n">
        <v>4.29</v>
      </c>
      <c r="C60" s="1" t="n">
        <f aca="false">F60/B60</f>
        <v>100.2331002331</v>
      </c>
      <c r="D60" s="2" t="n">
        <f aca="false">G60/B60</f>
        <v>6.75990675990676</v>
      </c>
      <c r="E60" s="3" t="n">
        <f aca="false">(2000*365)/C60</f>
        <v>7283.02325581395</v>
      </c>
      <c r="F60" s="0" t="n">
        <v>430</v>
      </c>
      <c r="G60" s="0" t="n">
        <v>29</v>
      </c>
    </row>
    <row r="61" customFormat="false" ht="14.25" hidden="false" customHeight="false" outlineLevel="0" collapsed="false">
      <c r="A61" s="0" t="s">
        <v>66</v>
      </c>
      <c r="B61" s="0" t="n">
        <v>5.99</v>
      </c>
      <c r="C61" s="1" t="n">
        <f aca="false">F61/B61</f>
        <v>85.1419031719533</v>
      </c>
      <c r="D61" s="2" t="n">
        <f aca="false">G61/B61</f>
        <v>5.84307178631052</v>
      </c>
      <c r="E61" s="3" t="n">
        <f aca="false">(2000*365)/C61</f>
        <v>8573.92156862745</v>
      </c>
      <c r="F61" s="0" t="n">
        <v>510</v>
      </c>
      <c r="G61" s="0" t="n">
        <v>35</v>
      </c>
    </row>
    <row r="62" customFormat="false" ht="14.25" hidden="false" customHeight="false" outlineLevel="0" collapsed="false">
      <c r="A62" s="0" t="s">
        <v>67</v>
      </c>
      <c r="B62" s="0" t="n">
        <v>5.99</v>
      </c>
      <c r="C62" s="1" t="n">
        <f aca="false">F62/B62</f>
        <v>71.7863105175292</v>
      </c>
      <c r="D62" s="2" t="n">
        <f aca="false">G62/B62</f>
        <v>5.84307178631052</v>
      </c>
      <c r="E62" s="3" t="n">
        <f aca="false">(2000*365)/C62</f>
        <v>10169.0697674419</v>
      </c>
      <c r="F62" s="0" t="n">
        <v>430</v>
      </c>
      <c r="G62" s="0" t="n">
        <v>35</v>
      </c>
    </row>
    <row r="63" customFormat="false" ht="14.25" hidden="false" customHeight="false" outlineLevel="0" collapsed="false">
      <c r="A63" s="0" t="s">
        <v>68</v>
      </c>
      <c r="B63" s="0" t="n">
        <v>5.99</v>
      </c>
      <c r="C63" s="1" t="n">
        <f aca="false">F63/B63</f>
        <v>71.7863105175292</v>
      </c>
      <c r="D63" s="2" t="n">
        <f aca="false">G63/B63</f>
        <v>5.84307178631052</v>
      </c>
      <c r="E63" s="3" t="n">
        <f aca="false">(2000*365)/C63</f>
        <v>10169.0697674419</v>
      </c>
      <c r="F63" s="0" t="n">
        <v>430</v>
      </c>
      <c r="G63" s="0" t="n">
        <v>35</v>
      </c>
    </row>
    <row r="64" customFormat="false" ht="14.25" hidden="false" customHeight="false" outlineLevel="0" collapsed="false">
      <c r="A64" s="0" t="s">
        <v>69</v>
      </c>
      <c r="B64" s="0" t="n">
        <v>5.99</v>
      </c>
      <c r="C64" s="1" t="n">
        <f aca="false">F64/B64</f>
        <v>60.1001669449082</v>
      </c>
      <c r="D64" s="2" t="n">
        <f aca="false">G64/B64</f>
        <v>5.84307178631052</v>
      </c>
      <c r="E64" s="3" t="n">
        <f aca="false">(2000*365)/C64</f>
        <v>12146.3888888889</v>
      </c>
      <c r="F64" s="0" t="n">
        <v>360</v>
      </c>
      <c r="G64" s="0" t="n">
        <v>35</v>
      </c>
    </row>
    <row r="65" customFormat="false" ht="14.25" hidden="false" customHeight="false" outlineLevel="0" collapsed="false">
      <c r="A65" s="0" t="s">
        <v>70</v>
      </c>
      <c r="B65" s="0" t="n">
        <v>5.99</v>
      </c>
      <c r="C65" s="1" t="n">
        <f aca="false">F65/B65</f>
        <v>60.1001669449082</v>
      </c>
      <c r="D65" s="2" t="n">
        <f aca="false">G65/B65</f>
        <v>5.84307178631052</v>
      </c>
      <c r="E65" s="3" t="n">
        <f aca="false">(2000*365)/C65</f>
        <v>12146.3888888889</v>
      </c>
      <c r="F65" s="0" t="n">
        <v>360</v>
      </c>
      <c r="G6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23:23:00Z</dcterms:created>
  <dc:creator>Livia</dc:creator>
  <dc:description/>
  <dc:language>en-US</dc:language>
  <cp:lastModifiedBy>Livia</cp:lastModifiedBy>
  <dcterms:modified xsi:type="dcterms:W3CDTF">2018-06-18T2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