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 Cream" sheetId="1" state="visible" r:id="rId2"/>
    <sheet name="Food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5">
  <si>
    <t xml:space="preserve">Menu Item</t>
  </si>
  <si>
    <t xml:space="preserve">Price before tax</t>
  </si>
  <si>
    <t xml:space="preserve">Calories per Dollar</t>
  </si>
  <si>
    <t xml:space="preserve">Protein Per Dollar</t>
  </si>
  <si>
    <t xml:space="preserve">Calories</t>
  </si>
  <si>
    <t xml:space="preserve">Protein</t>
  </si>
  <si>
    <t xml:space="preserve">Eat all year</t>
  </si>
  <si>
    <t xml:space="preserve">Oreo Blizzard</t>
  </si>
  <si>
    <t xml:space="preserve">Reeses Blizzard</t>
  </si>
  <si>
    <t xml:space="preserve">M&amp;M Blizzard</t>
  </si>
  <si>
    <t xml:space="preserve">Butterfinger Blizzard</t>
  </si>
  <si>
    <t xml:space="preserve">Heath Blizzard</t>
  </si>
  <si>
    <t xml:space="preserve">Twix Blizzard</t>
  </si>
  <si>
    <t xml:space="preserve">Summer Berry Cheesecake Blizzard</t>
  </si>
  <si>
    <t xml:space="preserve">Jurassic Chomp Blizzard</t>
  </si>
  <si>
    <t xml:space="preserve">S'mores Blizzard</t>
  </si>
  <si>
    <t xml:space="preserve">Cotton Candy Blizzard</t>
  </si>
  <si>
    <t xml:space="preserve">Peanut Butter Cookie Dough Blizzard</t>
  </si>
  <si>
    <t xml:space="preserve">Cookie Dough Blizzard</t>
  </si>
  <si>
    <t xml:space="preserve">Salted Caramel Truffle Blizzard</t>
  </si>
  <si>
    <t xml:space="preserve">Choco Brownie Extreme Blizzard</t>
  </si>
  <si>
    <t xml:space="preserve">Turtle Pecan Cluster Blizzard</t>
  </si>
  <si>
    <t xml:space="preserve">Mint Oreo Blizzard</t>
  </si>
  <si>
    <t xml:space="preserve">Royal New York Cheesecake Blizzard</t>
  </si>
  <si>
    <t xml:space="preserve">Royal Oreo Blizzard</t>
  </si>
  <si>
    <t xml:space="preserve">Hot Funnel Cake - Strawberry</t>
  </si>
  <si>
    <t xml:space="preserve">Hot Funnel Cake - Hot Fudge</t>
  </si>
  <si>
    <t xml:space="preserve">Hot Funnel Cake - Caramel</t>
  </si>
  <si>
    <t xml:space="preserve">Hot Fudge Stuffed Cookie</t>
  </si>
  <si>
    <t xml:space="preserve">Hot Triple Chocolate Brownie</t>
  </si>
  <si>
    <t xml:space="preserve">Peanut Buster Parfait</t>
  </si>
  <si>
    <t xml:space="preserve">Banana Split</t>
  </si>
  <si>
    <t xml:space="preserve">Hot Fudge Sundae</t>
  </si>
  <si>
    <t xml:space="preserve">Strawberry Sundea</t>
  </si>
  <si>
    <t xml:space="preserve">Chocolate Sundae</t>
  </si>
  <si>
    <t xml:space="preserve">Caramel Sundae</t>
  </si>
  <si>
    <t xml:space="preserve">Peanut Butter Sundae</t>
  </si>
  <si>
    <t xml:space="preserve">Pineapple Sundae</t>
  </si>
  <si>
    <t xml:space="preserve">Plain Cone</t>
  </si>
  <si>
    <t xml:space="preserve">Dipped Cone</t>
  </si>
  <si>
    <t xml:space="preserve">Chocolate Shake</t>
  </si>
  <si>
    <t xml:space="preserve">Strawberry Shake</t>
  </si>
  <si>
    <t xml:space="preserve">Hot Fudge Shake</t>
  </si>
  <si>
    <t xml:space="preserve">Vanilla Shake</t>
  </si>
  <si>
    <t xml:space="preserve">Peanut Butter Shake</t>
  </si>
  <si>
    <t xml:space="preserve">Banana Shake</t>
  </si>
  <si>
    <t xml:space="preserve">Caramel Shake</t>
  </si>
  <si>
    <t xml:space="preserve">Chocolate Shake - Make it a Malt</t>
  </si>
  <si>
    <t xml:space="preserve">Strawberry Shake - Make it  a Malt</t>
  </si>
  <si>
    <t xml:space="preserve">Hot Fudge Shake - Make it a Malt</t>
  </si>
  <si>
    <t xml:space="preserve">Vanilla Shake - Make it a Malt</t>
  </si>
  <si>
    <t xml:space="preserve">Peanut Butter Shake - Make it a Malt</t>
  </si>
  <si>
    <t xml:space="preserve">Banana Shake - Make it a Malt</t>
  </si>
  <si>
    <t xml:space="preserve">Caramel Shake - Make it a Malt</t>
  </si>
  <si>
    <t xml:space="preserve">Ultimate Frappe - Oreo</t>
  </si>
  <si>
    <t xml:space="preserve">Ultimate Frappe - Midnight Mocha</t>
  </si>
  <si>
    <t xml:space="preserve">Ultimate Frappe - Caramel Chip</t>
  </si>
  <si>
    <t xml:space="preserve">MooLatte - Mocha</t>
  </si>
  <si>
    <t xml:space="preserve">MooLatte - Caramel</t>
  </si>
  <si>
    <t xml:space="preserve">MooLatte - Vanilla</t>
  </si>
  <si>
    <t xml:space="preserve">Misty Slush</t>
  </si>
  <si>
    <t xml:space="preserve">Julius Originals - Orange</t>
  </si>
  <si>
    <t xml:space="preserve">Julius Originals - Strawberry Banana</t>
  </si>
  <si>
    <t xml:space="preserve">Premium Fruit Smoothies - Strawberry Banana</t>
  </si>
  <si>
    <t xml:space="preserve">Premium Fruit Smoothies - Mango Pineapple</t>
  </si>
  <si>
    <t xml:space="preserve">Premium Fruit Smoothies - Tripleberry</t>
  </si>
  <si>
    <t xml:space="preserve">Chicken Strip Basket (6 pcs.)</t>
  </si>
  <si>
    <t xml:space="preserve">Chicken Strip Basket (4 pcs.)</t>
  </si>
  <si>
    <t xml:space="preserve">Bacon Cheese GrillBurger Meal</t>
  </si>
  <si>
    <t xml:space="preserve">FlameThrower GrillBurger Meal</t>
  </si>
  <si>
    <t xml:space="preserve">Original Cheeseburger Meal</t>
  </si>
  <si>
    <t xml:space="preserve">Original Double Cheeseburger Meal</t>
  </si>
  <si>
    <t xml:space="preserve">Crispy Chicken Sawnwich Meal</t>
  </si>
  <si>
    <t xml:space="preserve">Chicken Bacon Ranch Sandwich Meal</t>
  </si>
  <si>
    <t xml:space="preserve">Turkey BLT Meal</t>
  </si>
  <si>
    <t xml:space="preserve">Pork Tenderloin Meal</t>
  </si>
  <si>
    <t xml:space="preserve">Chili Cheese Dog Combo</t>
  </si>
  <si>
    <t xml:space="preserve">Kids Meal 2 Chicken Strips</t>
  </si>
  <si>
    <t xml:space="preserve">Kids Meal Cheeseburger</t>
  </si>
  <si>
    <t xml:space="preserve">Kids Meal Hot Dog</t>
  </si>
  <si>
    <t xml:space="preserve">Kids Meal Grilled Cheese </t>
  </si>
  <si>
    <t xml:space="preserve">French Fries</t>
  </si>
  <si>
    <t xml:space="preserve">Onion Rings</t>
  </si>
  <si>
    <t xml:space="preserve">Cheese Curds</t>
  </si>
  <si>
    <t xml:space="preserve">Pretzel Sti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5.14"/>
    <col collapsed="false" customWidth="true" hidden="false" outlineLevel="0" max="3" min="3" style="0" width="17.57"/>
    <col collapsed="false" customWidth="true" hidden="false" outlineLevel="0" max="4" min="4" style="0" width="16.85"/>
    <col collapsed="false" customWidth="true" hidden="false" outlineLevel="0" max="7" min="7" style="0" width="10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n">
        <v>5.29</v>
      </c>
      <c r="C2" s="2" t="n">
        <f aca="false">(E2/B2)</f>
        <v>213.610586011342</v>
      </c>
      <c r="D2" s="3" t="n">
        <f aca="false">(F2/B2)</f>
        <v>4.15879017013233</v>
      </c>
      <c r="E2" s="1" t="n">
        <v>1130</v>
      </c>
      <c r="F2" s="1" t="n">
        <v>22</v>
      </c>
      <c r="G2" s="4" t="n">
        <f aca="false">(((B2/E2)*2000)*365)</f>
        <v>3417.43362831858</v>
      </c>
    </row>
    <row r="3" customFormat="false" ht="15" hidden="false" customHeight="false" outlineLevel="0" collapsed="false">
      <c r="A3" s="1" t="s">
        <v>8</v>
      </c>
      <c r="B3" s="1" t="n">
        <v>5.29</v>
      </c>
      <c r="C3" s="2" t="n">
        <f aca="false">(E3/B3)</f>
        <v>189.035916824197</v>
      </c>
      <c r="D3" s="3" t="n">
        <f aca="false">(F3/B3)</f>
        <v>4.72589792060492</v>
      </c>
      <c r="E3" s="1" t="n">
        <v>1000</v>
      </c>
      <c r="F3" s="1" t="n">
        <v>25</v>
      </c>
      <c r="G3" s="4" t="n">
        <f aca="false">(((B3/E3)*2000)*365)</f>
        <v>3861.7</v>
      </c>
    </row>
    <row r="4" customFormat="false" ht="15" hidden="false" customHeight="false" outlineLevel="0" collapsed="false">
      <c r="A4" s="1" t="s">
        <v>9</v>
      </c>
      <c r="B4" s="1" t="n">
        <v>5.29</v>
      </c>
      <c r="C4" s="2" t="n">
        <f aca="false">(E4/B4)</f>
        <v>209.45179584121</v>
      </c>
      <c r="D4" s="3" t="n">
        <f aca="false">(F4/B4)</f>
        <v>4.15879017013233</v>
      </c>
      <c r="E4" s="1" t="n">
        <v>1108</v>
      </c>
      <c r="F4" s="1" t="n">
        <v>22</v>
      </c>
      <c r="G4" s="4" t="n">
        <f aca="false">(((B4/E4)*2000)*365)</f>
        <v>3485.28880866426</v>
      </c>
    </row>
    <row r="5" customFormat="false" ht="15" hidden="false" customHeight="false" outlineLevel="0" collapsed="false">
      <c r="A5" s="1" t="s">
        <v>10</v>
      </c>
      <c r="B5" s="1" t="n">
        <v>5.29</v>
      </c>
      <c r="C5" s="2" t="n">
        <f aca="false">(E5/B5)</f>
        <v>175.803402646503</v>
      </c>
      <c r="D5" s="3" t="n">
        <f aca="false">(F5/B5)</f>
        <v>3.96975425330813</v>
      </c>
      <c r="E5" s="1" t="n">
        <v>930</v>
      </c>
      <c r="F5" s="1" t="n">
        <v>21</v>
      </c>
      <c r="G5" s="4" t="n">
        <f aca="false">(((B5/E5)*2000)*365)</f>
        <v>4152.36559139785</v>
      </c>
    </row>
    <row r="6" customFormat="false" ht="15" hidden="false" customHeight="false" outlineLevel="0" collapsed="false">
      <c r="A6" s="1" t="s">
        <v>11</v>
      </c>
      <c r="B6" s="1" t="n">
        <v>5.29</v>
      </c>
      <c r="C6" s="2" t="n">
        <f aca="false">(E6/B6)</f>
        <v>217.391304347826</v>
      </c>
      <c r="D6" s="3" t="n">
        <f aca="false">(F6/B6)</f>
        <v>3.78071833648393</v>
      </c>
      <c r="E6" s="1" t="n">
        <v>1150</v>
      </c>
      <c r="F6" s="1" t="n">
        <v>20</v>
      </c>
      <c r="G6" s="4" t="n">
        <f aca="false">(((B6/E6)*2000)*365)</f>
        <v>3358</v>
      </c>
    </row>
    <row r="7" customFormat="false" ht="15" hidden="false" customHeight="false" outlineLevel="0" collapsed="false">
      <c r="A7" s="1" t="s">
        <v>12</v>
      </c>
      <c r="B7" s="1" t="n">
        <v>5.29</v>
      </c>
      <c r="C7" s="2" t="n">
        <f aca="false">(E7/B7)</f>
        <v>224.952741020794</v>
      </c>
      <c r="D7" s="3" t="n">
        <f aca="false">(F7/B7)</f>
        <v>4.34782608695652</v>
      </c>
      <c r="E7" s="1" t="n">
        <v>1190</v>
      </c>
      <c r="F7" s="1" t="n">
        <v>23</v>
      </c>
      <c r="G7" s="4" t="n">
        <f aca="false">(((B7/E7)*2000)*365)</f>
        <v>3245.12605042017</v>
      </c>
    </row>
    <row r="8" customFormat="false" ht="15" hidden="false" customHeight="false" outlineLevel="0" collapsed="false">
      <c r="A8" s="1" t="s">
        <v>13</v>
      </c>
      <c r="B8" s="1" t="n">
        <v>5.29</v>
      </c>
      <c r="C8" s="2" t="n">
        <f aca="false">(E8/B8)</f>
        <v>177.693761814745</v>
      </c>
      <c r="D8" s="3" t="n">
        <f aca="false">(F8/B8)</f>
        <v>4.34782608695652</v>
      </c>
      <c r="E8" s="1" t="n">
        <v>940</v>
      </c>
      <c r="F8" s="1" t="n">
        <v>23</v>
      </c>
      <c r="G8" s="4" t="n">
        <f aca="false">(((B8/E8)*2000)*365)</f>
        <v>4108.1914893617</v>
      </c>
    </row>
    <row r="9" customFormat="false" ht="15" hidden="false" customHeight="false" outlineLevel="0" collapsed="false">
      <c r="A9" s="1" t="s">
        <v>14</v>
      </c>
      <c r="B9" s="1" t="n">
        <v>5.29</v>
      </c>
      <c r="C9" s="2" t="n">
        <f aca="false">(E9/B9)</f>
        <v>238.185255198488</v>
      </c>
      <c r="D9" s="3" t="n">
        <f aca="false">(F9/B9)</f>
        <v>5.29300567107751</v>
      </c>
      <c r="E9" s="1" t="n">
        <v>1260</v>
      </c>
      <c r="F9" s="1" t="n">
        <v>28</v>
      </c>
      <c r="G9" s="4" t="n">
        <f aca="false">(((B9/E9)*2000)*365)</f>
        <v>3064.84126984127</v>
      </c>
    </row>
    <row r="10" customFormat="false" ht="15" hidden="false" customHeight="false" outlineLevel="0" collapsed="false">
      <c r="A10" s="1" t="s">
        <v>15</v>
      </c>
      <c r="B10" s="1" t="n">
        <v>5.29</v>
      </c>
      <c r="C10" s="2" t="n">
        <f aca="false">(E10/B10)</f>
        <v>255.198487712665</v>
      </c>
      <c r="D10" s="3" t="n">
        <f aca="false">(F10/B10)</f>
        <v>4.15879017013233</v>
      </c>
      <c r="E10" s="1" t="n">
        <v>1350</v>
      </c>
      <c r="F10" s="1" t="n">
        <v>22</v>
      </c>
      <c r="G10" s="4" t="n">
        <f aca="false">(((B10/E10)*2000)*365)</f>
        <v>2860.51851851852</v>
      </c>
    </row>
    <row r="11" customFormat="false" ht="15" hidden="false" customHeight="false" outlineLevel="0" collapsed="false">
      <c r="A11" s="1" t="s">
        <v>16</v>
      </c>
      <c r="B11" s="1" t="n">
        <v>5.29</v>
      </c>
      <c r="C11" s="2" t="n">
        <f aca="false">(E11/B11)</f>
        <v>217.391304347826</v>
      </c>
      <c r="D11" s="3" t="n">
        <f aca="false">(F11/B11)</f>
        <v>3.96975425330813</v>
      </c>
      <c r="E11" s="1" t="n">
        <v>1150</v>
      </c>
      <c r="F11" s="1" t="n">
        <v>21</v>
      </c>
      <c r="G11" s="4" t="n">
        <f aca="false">(((B11/E11)*2000)*365)</f>
        <v>3358</v>
      </c>
    </row>
    <row r="12" customFormat="false" ht="15" hidden="false" customHeight="false" outlineLevel="0" collapsed="false">
      <c r="A12" s="1" t="s">
        <v>17</v>
      </c>
      <c r="B12" s="1" t="n">
        <v>5.29</v>
      </c>
      <c r="C12" s="2" t="n">
        <f aca="false">(E12/B12)</f>
        <v>260.869565217391</v>
      </c>
      <c r="D12" s="3" t="n">
        <f aca="false">(F12/B12)</f>
        <v>4.91493383742911</v>
      </c>
      <c r="E12" s="1" t="n">
        <v>1380</v>
      </c>
      <c r="F12" s="1" t="n">
        <v>26</v>
      </c>
      <c r="G12" s="4" t="n">
        <f aca="false">(((B12/E12)*2000)*365)</f>
        <v>2798.33333333333</v>
      </c>
    </row>
    <row r="13" customFormat="false" ht="15" hidden="false" customHeight="false" outlineLevel="0" collapsed="false">
      <c r="A13" s="1" t="s">
        <v>18</v>
      </c>
      <c r="B13" s="1" t="n">
        <v>5.29</v>
      </c>
      <c r="C13" s="2" t="n">
        <f aca="false">(E13/B13)</f>
        <v>253.308128544423</v>
      </c>
      <c r="D13" s="3" t="n">
        <f aca="false">(F13/B13)</f>
        <v>4.15879017013233</v>
      </c>
      <c r="E13" s="1" t="n">
        <v>1340</v>
      </c>
      <c r="F13" s="1" t="n">
        <v>22</v>
      </c>
      <c r="G13" s="4" t="n">
        <f aca="false">(((B13/E13)*2000)*365)</f>
        <v>2881.86567164179</v>
      </c>
    </row>
    <row r="14" customFormat="false" ht="15" hidden="false" customHeight="false" outlineLevel="0" collapsed="false">
      <c r="A14" s="1" t="s">
        <v>19</v>
      </c>
      <c r="B14" s="1" t="n">
        <v>5.29</v>
      </c>
      <c r="C14" s="2" t="n">
        <f aca="false">(E14/B14)</f>
        <v>266.540642722117</v>
      </c>
      <c r="D14" s="3" t="n">
        <f aca="false">(F14/B14)</f>
        <v>4.34782608695652</v>
      </c>
      <c r="E14" s="1" t="n">
        <v>1410</v>
      </c>
      <c r="F14" s="1" t="n">
        <v>23</v>
      </c>
      <c r="G14" s="4" t="n">
        <f aca="false">(((B14/E14)*2000)*365)</f>
        <v>2738.79432624113</v>
      </c>
    </row>
    <row r="15" customFormat="false" ht="15" hidden="false" customHeight="false" outlineLevel="0" collapsed="false">
      <c r="A15" s="1" t="s">
        <v>20</v>
      </c>
      <c r="B15" s="1" t="n">
        <v>5.29</v>
      </c>
      <c r="C15" s="2" t="n">
        <f aca="false">(E15/B15)</f>
        <v>211.7202268431</v>
      </c>
      <c r="D15" s="3" t="n">
        <f aca="false">(F15/B15)</f>
        <v>4.15879017013233</v>
      </c>
      <c r="E15" s="1" t="n">
        <v>1120</v>
      </c>
      <c r="F15" s="1" t="n">
        <v>22</v>
      </c>
      <c r="G15" s="4" t="n">
        <f aca="false">(((B15/E15)*2000)*365)</f>
        <v>3447.94642857143</v>
      </c>
    </row>
    <row r="16" customFormat="false" ht="15" hidden="false" customHeight="false" outlineLevel="0" collapsed="false">
      <c r="A16" s="1" t="s">
        <v>21</v>
      </c>
      <c r="B16" s="1" t="n">
        <v>5.29</v>
      </c>
      <c r="C16" s="2" t="n">
        <f aca="false">(E16/B16)</f>
        <v>247.637051039698</v>
      </c>
      <c r="D16" s="3" t="n">
        <f aca="false">(F16/B16)</f>
        <v>4.34782608695652</v>
      </c>
      <c r="E16" s="1" t="n">
        <v>1310</v>
      </c>
      <c r="F16" s="1" t="n">
        <v>23</v>
      </c>
      <c r="G16" s="4" t="n">
        <f aca="false">(((B16/E16)*2000)*365)</f>
        <v>2947.86259541985</v>
      </c>
    </row>
    <row r="17" customFormat="false" ht="15" hidden="false" customHeight="false" outlineLevel="0" collapsed="false">
      <c r="A17" s="1" t="s">
        <v>22</v>
      </c>
      <c r="B17" s="1" t="n">
        <v>5.29</v>
      </c>
      <c r="C17" s="2" t="n">
        <f aca="false">(E17/B17)</f>
        <v>228.733459357278</v>
      </c>
      <c r="D17" s="3" t="n">
        <f aca="false">(F17/B17)</f>
        <v>4.15879017013233</v>
      </c>
      <c r="E17" s="1" t="n">
        <v>1210</v>
      </c>
      <c r="F17" s="1" t="n">
        <v>22</v>
      </c>
      <c r="G17" s="4" t="n">
        <f aca="false">(((B17/E17)*2000)*365)</f>
        <v>3191.48760330579</v>
      </c>
    </row>
    <row r="18" customFormat="false" ht="15" hidden="false" customHeight="false" outlineLevel="0" collapsed="false">
      <c r="A18" s="1" t="s">
        <v>23</v>
      </c>
      <c r="B18" s="1" t="n">
        <v>5.99</v>
      </c>
      <c r="C18" s="2" t="n">
        <f aca="false">(E18/B18)</f>
        <v>223.706176961603</v>
      </c>
      <c r="D18" s="3" t="n">
        <f aca="false">(F18/B18)</f>
        <v>4.17362270450751</v>
      </c>
      <c r="E18" s="1" t="n">
        <v>1340</v>
      </c>
      <c r="F18" s="1" t="n">
        <v>25</v>
      </c>
      <c r="G18" s="4" t="n">
        <f aca="false">(((B18/E18)*2000)*365)</f>
        <v>3263.20895522388</v>
      </c>
    </row>
    <row r="19" customFormat="false" ht="15" hidden="false" customHeight="false" outlineLevel="0" collapsed="false">
      <c r="A19" s="1" t="s">
        <v>24</v>
      </c>
      <c r="B19" s="1" t="n">
        <v>5.99</v>
      </c>
      <c r="C19" s="2" t="n">
        <f aca="false">(E19/B19)</f>
        <v>220.367278797997</v>
      </c>
      <c r="D19" s="3" t="n">
        <f aca="false">(F19/B19)</f>
        <v>4.17362270450751</v>
      </c>
      <c r="E19" s="1" t="n">
        <v>1320</v>
      </c>
      <c r="F19" s="1" t="n">
        <v>25</v>
      </c>
      <c r="G19" s="4" t="n">
        <f aca="false">(((B19/E19)*2000)*365)</f>
        <v>3312.65151515152</v>
      </c>
    </row>
    <row r="20" customFormat="false" ht="15" hidden="false" customHeight="false" outlineLevel="0" collapsed="false">
      <c r="A20" s="1" t="s">
        <v>25</v>
      </c>
      <c r="B20" s="1" t="n">
        <v>4.69</v>
      </c>
      <c r="C20" s="2" t="n">
        <f aca="false">(E20/B20)</f>
        <v>104.477611940299</v>
      </c>
      <c r="D20" s="3" t="n">
        <f aca="false">(F20/B20)</f>
        <v>1.70575692963753</v>
      </c>
      <c r="E20" s="1" t="n">
        <v>490</v>
      </c>
      <c r="F20" s="1" t="n">
        <v>8</v>
      </c>
      <c r="G20" s="4" t="n">
        <f aca="false">(((B20/E20)*2000)*365)</f>
        <v>6987.14285714286</v>
      </c>
    </row>
    <row r="21" customFormat="false" ht="15" hidden="false" customHeight="false" outlineLevel="0" collapsed="false">
      <c r="A21" s="1" t="s">
        <v>26</v>
      </c>
      <c r="B21" s="1" t="n">
        <v>4.69</v>
      </c>
      <c r="C21" s="2" t="n">
        <f aca="false">(E21/B21)</f>
        <v>115.138592750533</v>
      </c>
      <c r="D21" s="3" t="n">
        <f aca="false">(F21/B21)</f>
        <v>1.91897654584222</v>
      </c>
      <c r="E21" s="1" t="n">
        <v>540</v>
      </c>
      <c r="F21" s="1" t="n">
        <v>9</v>
      </c>
      <c r="G21" s="4" t="n">
        <f aca="false">(((B21/E21)*2000)*365)</f>
        <v>6340.18518518519</v>
      </c>
    </row>
    <row r="22" customFormat="false" ht="15" hidden="false" customHeight="false" outlineLevel="0" collapsed="false">
      <c r="A22" s="1" t="s">
        <v>27</v>
      </c>
      <c r="B22" s="1" t="n">
        <v>4.69</v>
      </c>
      <c r="C22" s="2" t="n">
        <f aca="false">(E22/B22)</f>
        <v>115.138592750533</v>
      </c>
      <c r="D22" s="3" t="n">
        <f aca="false">(F22/B22)</f>
        <v>1.91897654584222</v>
      </c>
      <c r="E22" s="1" t="n">
        <v>540</v>
      </c>
      <c r="F22" s="1" t="n">
        <v>9</v>
      </c>
      <c r="G22" s="4" t="n">
        <f aca="false">(((B22/E22)*2000)*365)</f>
        <v>6340.18518518519</v>
      </c>
    </row>
    <row r="23" customFormat="false" ht="15" hidden="false" customHeight="false" outlineLevel="0" collapsed="false">
      <c r="A23" s="1" t="s">
        <v>28</v>
      </c>
      <c r="B23" s="1" t="n">
        <v>4.79</v>
      </c>
      <c r="C23" s="2" t="n">
        <f aca="false">(E23/B23)</f>
        <v>133.611691022965</v>
      </c>
      <c r="D23" s="3" t="n">
        <f aca="false">(F23/B23)</f>
        <v>2.08768267223382</v>
      </c>
      <c r="E23" s="1" t="n">
        <v>640</v>
      </c>
      <c r="F23" s="1" t="n">
        <v>10</v>
      </c>
      <c r="G23" s="4" t="n">
        <f aca="false">(((B23/E23)*2000)*365)</f>
        <v>5463.59375</v>
      </c>
    </row>
    <row r="24" customFormat="false" ht="15" hidden="false" customHeight="false" outlineLevel="0" collapsed="false">
      <c r="A24" s="1" t="s">
        <v>29</v>
      </c>
      <c r="B24" s="1" t="n">
        <v>4.89</v>
      </c>
      <c r="C24" s="2" t="n">
        <f aca="false">(E24/B24)</f>
        <v>110.429447852761</v>
      </c>
      <c r="D24" s="3" t="n">
        <f aca="false">(F24/B24)</f>
        <v>1.6359918200409</v>
      </c>
      <c r="E24" s="1" t="n">
        <v>540</v>
      </c>
      <c r="F24" s="1" t="n">
        <v>8</v>
      </c>
      <c r="G24" s="4" t="n">
        <f aca="false">(((B24/E24)*2000)*365)</f>
        <v>6610.55555555556</v>
      </c>
    </row>
    <row r="25" customFormat="false" ht="15" hidden="false" customHeight="false" outlineLevel="0" collapsed="false">
      <c r="A25" s="1" t="s">
        <v>30</v>
      </c>
      <c r="B25" s="1" t="n">
        <v>4.49</v>
      </c>
      <c r="C25" s="2" t="n">
        <f aca="false">(E25/B25)</f>
        <v>158.129175946548</v>
      </c>
      <c r="D25" s="3" t="n">
        <f aca="false">(F25/B25)</f>
        <v>3.78619153674833</v>
      </c>
      <c r="E25" s="1" t="n">
        <v>710</v>
      </c>
      <c r="F25" s="1" t="n">
        <v>17</v>
      </c>
      <c r="G25" s="4" t="n">
        <f aca="false">(((B25/E25)*2000)*365)</f>
        <v>4616.47887323944</v>
      </c>
    </row>
    <row r="26" customFormat="false" ht="15" hidden="false" customHeight="false" outlineLevel="0" collapsed="false">
      <c r="A26" s="1" t="s">
        <v>31</v>
      </c>
      <c r="B26" s="1" t="n">
        <v>5.29</v>
      </c>
      <c r="C26" s="2" t="n">
        <f aca="false">(E26/B26)</f>
        <v>98.2986767485822</v>
      </c>
      <c r="D26" s="3" t="n">
        <f aca="false">(F26/B26)</f>
        <v>1.70132325141777</v>
      </c>
      <c r="E26" s="1" t="n">
        <v>520</v>
      </c>
      <c r="F26" s="1" t="n">
        <v>9</v>
      </c>
      <c r="G26" s="4" t="n">
        <f aca="false">(((B26/E26)*2000)*365)</f>
        <v>7426.34615384615</v>
      </c>
    </row>
    <row r="27" customFormat="false" ht="15" hidden="false" customHeight="false" outlineLevel="0" collapsed="false">
      <c r="A27" s="1" t="s">
        <v>32</v>
      </c>
      <c r="B27" s="1" t="n">
        <v>3.99</v>
      </c>
      <c r="C27" s="2" t="n">
        <f aca="false">(E27/B27)</f>
        <v>152.882205513784</v>
      </c>
      <c r="D27" s="3" t="n">
        <f aca="false">(F27/B27)</f>
        <v>3.25814536340852</v>
      </c>
      <c r="E27" s="1" t="n">
        <v>610</v>
      </c>
      <c r="F27" s="1" t="n">
        <v>13</v>
      </c>
      <c r="G27" s="4" t="n">
        <f aca="false">(((B27/E27)*2000)*365)</f>
        <v>4774.91803278689</v>
      </c>
    </row>
    <row r="28" customFormat="false" ht="15" hidden="false" customHeight="false" outlineLevel="0" collapsed="false">
      <c r="A28" s="1" t="s">
        <v>33</v>
      </c>
      <c r="B28" s="1" t="n">
        <v>3.99</v>
      </c>
      <c r="C28" s="2" t="n">
        <f aca="false">(E28/B28)</f>
        <v>117.794486215539</v>
      </c>
      <c r="D28" s="3" t="n">
        <f aca="false">(F28/B28)</f>
        <v>3.00751879699248</v>
      </c>
      <c r="E28" s="1" t="n">
        <v>470</v>
      </c>
      <c r="F28" s="1" t="n">
        <v>12</v>
      </c>
      <c r="G28" s="4" t="n">
        <f aca="false">(((B28/E28)*2000)*365)</f>
        <v>6197.23404255319</v>
      </c>
    </row>
    <row r="29" customFormat="false" ht="15" hidden="false" customHeight="false" outlineLevel="0" collapsed="false">
      <c r="A29" s="1" t="s">
        <v>34</v>
      </c>
      <c r="B29" s="1" t="n">
        <v>3.99</v>
      </c>
      <c r="C29" s="2" t="n">
        <f aca="false">(E29/B29)</f>
        <v>140.350877192982</v>
      </c>
      <c r="D29" s="3" t="n">
        <f aca="false">(F29/B29)</f>
        <v>3.00751879699248</v>
      </c>
      <c r="E29" s="1" t="n">
        <v>560</v>
      </c>
      <c r="F29" s="1" t="n">
        <v>12</v>
      </c>
      <c r="G29" s="4" t="n">
        <f aca="false">(((B29/E29)*2000)*365)</f>
        <v>5201.25</v>
      </c>
    </row>
    <row r="30" customFormat="false" ht="15" hidden="false" customHeight="false" outlineLevel="0" collapsed="false">
      <c r="A30" s="1" t="s">
        <v>35</v>
      </c>
      <c r="B30" s="1" t="n">
        <v>3.99</v>
      </c>
      <c r="C30" s="2" t="n">
        <f aca="false">(E30/B30)</f>
        <v>150.375939849624</v>
      </c>
      <c r="D30" s="3" t="n">
        <f aca="false">(F30/B30)</f>
        <v>3.00751879699248</v>
      </c>
      <c r="E30" s="1" t="n">
        <v>600</v>
      </c>
      <c r="F30" s="1" t="n">
        <v>12</v>
      </c>
      <c r="G30" s="4" t="n">
        <f aca="false">(((B30/E30)*2000)*365)</f>
        <v>4854.5</v>
      </c>
    </row>
    <row r="31" customFormat="false" ht="15" hidden="false" customHeight="false" outlineLevel="0" collapsed="false">
      <c r="A31" s="1" t="s">
        <v>36</v>
      </c>
      <c r="B31" s="1" t="n">
        <v>3.99</v>
      </c>
      <c r="C31" s="2" t="n">
        <f aca="false">(E31/B31)</f>
        <v>195.488721804511</v>
      </c>
      <c r="D31" s="3" t="n">
        <f aca="false">(F31/B31)</f>
        <v>4.51127819548872</v>
      </c>
      <c r="E31" s="1" t="n">
        <v>780</v>
      </c>
      <c r="F31" s="1" t="n">
        <v>18</v>
      </c>
      <c r="G31" s="4" t="n">
        <f aca="false">(((B31/E31)*2000)*365)</f>
        <v>3734.23076923077</v>
      </c>
    </row>
    <row r="32" customFormat="false" ht="15" hidden="false" customHeight="false" outlineLevel="0" collapsed="false">
      <c r="A32" s="1" t="s">
        <v>37</v>
      </c>
      <c r="B32" s="1" t="n">
        <v>3.99</v>
      </c>
      <c r="C32" s="2" t="n">
        <f aca="false">(E32/B32)</f>
        <v>120.300751879699</v>
      </c>
      <c r="D32" s="3" t="n">
        <f aca="false">(F32/B32)</f>
        <v>3.00751879699248</v>
      </c>
      <c r="E32" s="1" t="n">
        <v>480</v>
      </c>
      <c r="F32" s="1" t="n">
        <v>12</v>
      </c>
      <c r="G32" s="4" t="n">
        <f aca="false">(((B32/E32)*2000)*365)</f>
        <v>6068.125</v>
      </c>
    </row>
    <row r="33" customFormat="false" ht="15" hidden="false" customHeight="false" outlineLevel="0" collapsed="false">
      <c r="A33" s="1" t="s">
        <v>38</v>
      </c>
      <c r="B33" s="1" t="n">
        <v>3.59</v>
      </c>
      <c r="C33" s="2" t="n">
        <f aca="false">(E33/B33)</f>
        <v>128.133704735376</v>
      </c>
      <c r="D33" s="3" t="n">
        <f aca="false">(F33/B33)</f>
        <v>3.34261838440111</v>
      </c>
      <c r="E33" s="1" t="n">
        <v>460</v>
      </c>
      <c r="F33" s="1" t="n">
        <v>12</v>
      </c>
      <c r="G33" s="4" t="n">
        <f aca="false">(((B33/E33)*2000)*365)</f>
        <v>5697.17391304348</v>
      </c>
    </row>
    <row r="34" customFormat="false" ht="15" hidden="false" customHeight="false" outlineLevel="0" collapsed="false">
      <c r="A34" s="1" t="s">
        <v>39</v>
      </c>
      <c r="B34" s="1" t="n">
        <f aca="false">3.59+0.69</f>
        <v>4.28</v>
      </c>
      <c r="C34" s="2" t="n">
        <f aca="false">(E34/B34)</f>
        <v>149.532710280374</v>
      </c>
      <c r="D34" s="3" t="n">
        <f aca="false">(F34/B34)</f>
        <v>3.03738317757009</v>
      </c>
      <c r="E34" s="1" t="n">
        <v>640</v>
      </c>
      <c r="F34" s="1" t="n">
        <v>13</v>
      </c>
      <c r="G34" s="4" t="n">
        <f aca="false">(((B34/E34)*2000)*365)</f>
        <v>4881.875</v>
      </c>
    </row>
    <row r="35" customFormat="false" ht="15" hidden="false" customHeight="false" outlineLevel="0" collapsed="false">
      <c r="A35" s="1" t="s">
        <v>40</v>
      </c>
      <c r="B35" s="1" t="n">
        <v>4.79</v>
      </c>
      <c r="C35" s="2" t="n">
        <f aca="false">(E35/B35)</f>
        <v>192.066805845511</v>
      </c>
      <c r="D35" s="3" t="n">
        <f aca="false">(F35/B35)</f>
        <v>4.38413361169102</v>
      </c>
      <c r="E35" s="1" t="n">
        <v>920</v>
      </c>
      <c r="F35" s="1" t="n">
        <v>21</v>
      </c>
      <c r="G35" s="4" t="n">
        <f aca="false">(((B35/E35)*2000)*365)</f>
        <v>3800.76086956522</v>
      </c>
    </row>
    <row r="36" customFormat="false" ht="15" hidden="false" customHeight="false" outlineLevel="0" collapsed="false">
      <c r="A36" s="1" t="s">
        <v>41</v>
      </c>
      <c r="B36" s="1" t="n">
        <v>4.79</v>
      </c>
      <c r="C36" s="2" t="n">
        <f aca="false">(E36/B36)</f>
        <v>162.839248434238</v>
      </c>
      <c r="D36" s="3" t="n">
        <f aca="false">(F36/B36)</f>
        <v>4.38413361169102</v>
      </c>
      <c r="E36" s="1" t="n">
        <v>780</v>
      </c>
      <c r="F36" s="1" t="n">
        <v>21</v>
      </c>
      <c r="G36" s="4" t="n">
        <f aca="false">(((B36/E36)*2000)*365)</f>
        <v>4482.94871794872</v>
      </c>
    </row>
    <row r="37" customFormat="false" ht="15" hidden="false" customHeight="false" outlineLevel="0" collapsed="false">
      <c r="A37" s="1" t="s">
        <v>42</v>
      </c>
      <c r="B37" s="1" t="n">
        <v>4.79</v>
      </c>
      <c r="C37" s="2" t="n">
        <f aca="false">(E37/B37)</f>
        <v>206.680584551148</v>
      </c>
      <c r="D37" s="3" t="n">
        <f aca="false">(F37/B37)</f>
        <v>4.80167014613779</v>
      </c>
      <c r="E37" s="1" t="n">
        <v>990</v>
      </c>
      <c r="F37" s="1" t="n">
        <v>23</v>
      </c>
      <c r="G37" s="4" t="n">
        <f aca="false">(((B37/E37)*2000)*365)</f>
        <v>3532.0202020202</v>
      </c>
    </row>
    <row r="38" customFormat="false" ht="15" hidden="false" customHeight="false" outlineLevel="0" collapsed="false">
      <c r="A38" s="1" t="s">
        <v>43</v>
      </c>
      <c r="B38" s="1" t="n">
        <v>4.79</v>
      </c>
      <c r="C38" s="2" t="n">
        <f aca="false">(E38/B38)</f>
        <v>179.540709812109</v>
      </c>
      <c r="D38" s="3" t="n">
        <f aca="false">(F38/B38)</f>
        <v>4.59290187891441</v>
      </c>
      <c r="E38" s="1" t="n">
        <v>860</v>
      </c>
      <c r="F38" s="1" t="n">
        <v>22</v>
      </c>
      <c r="G38" s="4" t="n">
        <f aca="false">(((B38/E38)*2000)*365)</f>
        <v>4065.93023255814</v>
      </c>
    </row>
    <row r="39" customFormat="false" ht="15" hidden="false" customHeight="false" outlineLevel="0" collapsed="false">
      <c r="A39" s="5" t="s">
        <v>44</v>
      </c>
      <c r="B39" s="5" t="n">
        <v>4.79</v>
      </c>
      <c r="C39" s="6" t="n">
        <f aca="false">(E39/B39)</f>
        <v>260.960334029228</v>
      </c>
      <c r="D39" s="7" t="n">
        <f aca="false">(F39/B39)</f>
        <v>6.26304801670146</v>
      </c>
      <c r="E39" s="5" t="n">
        <v>1250</v>
      </c>
      <c r="F39" s="5" t="n">
        <v>30</v>
      </c>
      <c r="G39" s="8" t="n">
        <f aca="false">(((B39/E39)*2000)*365)</f>
        <v>2797.36</v>
      </c>
    </row>
    <row r="40" customFormat="false" ht="15" hidden="false" customHeight="false" outlineLevel="0" collapsed="false">
      <c r="A40" s="1" t="s">
        <v>45</v>
      </c>
      <c r="B40" s="1" t="n">
        <v>4.79</v>
      </c>
      <c r="C40" s="2" t="n">
        <f aca="false">(E40/B40)</f>
        <v>156.576200417537</v>
      </c>
      <c r="D40" s="3" t="n">
        <f aca="false">(F40/B40)</f>
        <v>4.38413361169102</v>
      </c>
      <c r="E40" s="1" t="n">
        <v>750</v>
      </c>
      <c r="F40" s="1" t="n">
        <v>21</v>
      </c>
      <c r="G40" s="4" t="n">
        <f aca="false">(((B40/E40)*2000)*365)</f>
        <v>4662.26666666667</v>
      </c>
    </row>
    <row r="41" customFormat="false" ht="15" hidden="false" customHeight="false" outlineLevel="0" collapsed="false">
      <c r="A41" s="1" t="s">
        <v>46</v>
      </c>
      <c r="B41" s="1" t="n">
        <v>4.79</v>
      </c>
      <c r="C41" s="2" t="n">
        <f aca="false">(E41/B41)</f>
        <v>204.592901878914</v>
      </c>
      <c r="D41" s="3" t="n">
        <f aca="false">(F41/B41)</f>
        <v>4.59290187891441</v>
      </c>
      <c r="E41" s="1" t="n">
        <v>980</v>
      </c>
      <c r="F41" s="1" t="n">
        <v>22</v>
      </c>
      <c r="G41" s="4" t="n">
        <f aca="false">(((B41/E41)*2000)*365)</f>
        <v>3568.0612244898</v>
      </c>
    </row>
    <row r="42" customFormat="false" ht="15" hidden="false" customHeight="false" outlineLevel="0" collapsed="false">
      <c r="A42" s="1" t="s">
        <v>47</v>
      </c>
      <c r="B42" s="1" t="n">
        <v>4.79</v>
      </c>
      <c r="C42" s="2" t="n">
        <f aca="false">(E42/B42)</f>
        <v>215.031315240084</v>
      </c>
      <c r="D42" s="3" t="n">
        <f aca="false">(F42/B42)</f>
        <v>4.80167014613779</v>
      </c>
      <c r="E42" s="1" t="n">
        <f aca="false">110+920</f>
        <v>1030</v>
      </c>
      <c r="F42" s="1" t="n">
        <v>23</v>
      </c>
      <c r="G42" s="4" t="n">
        <f aca="false">(((B42/E42)*2000)*365)</f>
        <v>3394.85436893204</v>
      </c>
    </row>
    <row r="43" customFormat="false" ht="15" hidden="false" customHeight="false" outlineLevel="0" collapsed="false">
      <c r="A43" s="1" t="s">
        <v>48</v>
      </c>
      <c r="B43" s="1" t="n">
        <v>4.79</v>
      </c>
      <c r="C43" s="2" t="n">
        <f aca="false">(E43/B43)</f>
        <v>185.80375782881</v>
      </c>
      <c r="D43" s="3" t="n">
        <f aca="false">(F43/B43)</f>
        <v>4.80167014613779</v>
      </c>
      <c r="E43" s="1" t="n">
        <f aca="false">110+780</f>
        <v>890</v>
      </c>
      <c r="F43" s="1" t="n">
        <v>23</v>
      </c>
      <c r="G43" s="4" t="n">
        <f aca="false">(((B43/E43)*2000)*365)</f>
        <v>3928.87640449438</v>
      </c>
    </row>
    <row r="44" customFormat="false" ht="15" hidden="false" customHeight="false" outlineLevel="0" collapsed="false">
      <c r="A44" s="1" t="s">
        <v>49</v>
      </c>
      <c r="B44" s="1" t="n">
        <v>4.79</v>
      </c>
      <c r="C44" s="2" t="n">
        <f aca="false">(E44/B44)</f>
        <v>229.64509394572</v>
      </c>
      <c r="D44" s="3" t="n">
        <f aca="false">(F44/B44)</f>
        <v>5.21920668058455</v>
      </c>
      <c r="E44" s="1" t="n">
        <f aca="false">110+990</f>
        <v>1100</v>
      </c>
      <c r="F44" s="1" t="n">
        <v>25</v>
      </c>
      <c r="G44" s="4" t="n">
        <f aca="false">(((B44/E44)*2000)*365)</f>
        <v>3178.81818181818</v>
      </c>
    </row>
    <row r="45" customFormat="false" ht="15" hidden="false" customHeight="false" outlineLevel="0" collapsed="false">
      <c r="A45" s="1" t="s">
        <v>50</v>
      </c>
      <c r="B45" s="1" t="n">
        <v>4.79</v>
      </c>
      <c r="C45" s="2" t="n">
        <f aca="false">(E45/B45)</f>
        <v>202.505219206681</v>
      </c>
      <c r="D45" s="3" t="n">
        <f aca="false">(F45/B45)</f>
        <v>5.01043841336117</v>
      </c>
      <c r="E45" s="1" t="n">
        <f aca="false">110+860</f>
        <v>970</v>
      </c>
      <c r="F45" s="1" t="n">
        <v>24</v>
      </c>
      <c r="G45" s="4" t="n">
        <f aca="false">(((B45/E45)*2000)*365)</f>
        <v>3604.84536082474</v>
      </c>
    </row>
    <row r="46" customFormat="false" ht="15" hidden="false" customHeight="false" outlineLevel="0" collapsed="false">
      <c r="A46" s="5" t="s">
        <v>51</v>
      </c>
      <c r="B46" s="5" t="n">
        <v>4.79</v>
      </c>
      <c r="C46" s="6" t="n">
        <f aca="false">(E46/B46)</f>
        <v>283.9248434238</v>
      </c>
      <c r="D46" s="7" t="n">
        <f aca="false">(F46/B46)</f>
        <v>6.68058455114823</v>
      </c>
      <c r="E46" s="5" t="n">
        <f aca="false">110+1250</f>
        <v>1360</v>
      </c>
      <c r="F46" s="5" t="n">
        <v>32</v>
      </c>
      <c r="G46" s="8" t="n">
        <f aca="false">(((B46/E46)*2000)*365)</f>
        <v>2571.10294117647</v>
      </c>
    </row>
    <row r="47" customFormat="false" ht="15" hidden="false" customHeight="false" outlineLevel="0" collapsed="false">
      <c r="A47" s="1" t="s">
        <v>52</v>
      </c>
      <c r="B47" s="1" t="n">
        <v>4.79</v>
      </c>
      <c r="C47" s="2" t="n">
        <f aca="false">(E47/B47)</f>
        <v>179.540709812109</v>
      </c>
      <c r="D47" s="3" t="n">
        <f aca="false">(F47/B47)</f>
        <v>4.80167014613779</v>
      </c>
      <c r="E47" s="1" t="n">
        <f aca="false">110+750</f>
        <v>860</v>
      </c>
      <c r="F47" s="1" t="n">
        <v>23</v>
      </c>
      <c r="G47" s="4" t="n">
        <f aca="false">(((B47/E47)*2000)*365)</f>
        <v>4065.93023255814</v>
      </c>
    </row>
    <row r="48" customFormat="false" ht="15" hidden="false" customHeight="false" outlineLevel="0" collapsed="false">
      <c r="A48" s="1" t="s">
        <v>53</v>
      </c>
      <c r="B48" s="1" t="n">
        <v>4.79</v>
      </c>
      <c r="C48" s="2" t="n">
        <f aca="false">(E48/B48)</f>
        <v>227.557411273486</v>
      </c>
      <c r="D48" s="3" t="n">
        <f aca="false">(F48/B48)</f>
        <v>5.01043841336117</v>
      </c>
      <c r="E48" s="1" t="n">
        <f aca="false">110+980</f>
        <v>1090</v>
      </c>
      <c r="F48" s="1" t="n">
        <v>24</v>
      </c>
      <c r="G48" s="4" t="n">
        <f aca="false">(((B48/E48)*2000)*365)</f>
        <v>3207.98165137615</v>
      </c>
    </row>
    <row r="49" customFormat="false" ht="15" hidden="false" customHeight="false" outlineLevel="0" collapsed="false">
      <c r="A49" s="1" t="s">
        <v>54</v>
      </c>
      <c r="B49" s="1" t="n">
        <v>4.99</v>
      </c>
      <c r="C49" s="2" t="n">
        <f aca="false">(E49/B49)</f>
        <v>156.312625250501</v>
      </c>
      <c r="D49" s="3" t="n">
        <f aca="false">(F49/B49)</f>
        <v>2.20440881763527</v>
      </c>
      <c r="E49" s="1" t="n">
        <v>780</v>
      </c>
      <c r="F49" s="1" t="n">
        <v>11</v>
      </c>
      <c r="G49" s="4" t="n">
        <f aca="false">(((B49/E49)*2000)*365)</f>
        <v>4670.12820512821</v>
      </c>
    </row>
    <row r="50" customFormat="false" ht="15" hidden="false" customHeight="false" outlineLevel="0" collapsed="false">
      <c r="A50" s="1" t="s">
        <v>55</v>
      </c>
      <c r="B50" s="1" t="n">
        <v>4.99</v>
      </c>
      <c r="C50" s="2" t="n">
        <f aca="false">(E50/B50)</f>
        <v>162.324649298597</v>
      </c>
      <c r="D50" s="3" t="n">
        <f aca="false">(F50/B50)</f>
        <v>2.40480961923848</v>
      </c>
      <c r="E50" s="1" t="n">
        <v>810</v>
      </c>
      <c r="F50" s="1" t="n">
        <v>12</v>
      </c>
      <c r="G50" s="4" t="n">
        <f aca="false">(((B50/E50)*2000)*365)</f>
        <v>4497.16049382716</v>
      </c>
    </row>
    <row r="51" customFormat="false" ht="15" hidden="false" customHeight="false" outlineLevel="0" collapsed="false">
      <c r="A51" s="1" t="s">
        <v>56</v>
      </c>
      <c r="B51" s="1" t="n">
        <v>4.99</v>
      </c>
      <c r="C51" s="2" t="n">
        <f aca="false">(E51/B51)</f>
        <v>152.304609218437</v>
      </c>
      <c r="D51" s="3" t="n">
        <f aca="false">(F51/B51)</f>
        <v>2.00400801603206</v>
      </c>
      <c r="E51" s="1" t="n">
        <v>760</v>
      </c>
      <c r="F51" s="1" t="n">
        <v>10</v>
      </c>
      <c r="G51" s="4" t="n">
        <f aca="false">(((B51/E51)*2000)*365)</f>
        <v>4793.02631578947</v>
      </c>
    </row>
    <row r="52" customFormat="false" ht="15" hidden="false" customHeight="false" outlineLevel="0" collapsed="false">
      <c r="A52" s="1" t="s">
        <v>57</v>
      </c>
      <c r="B52" s="1" t="n">
        <v>4.99</v>
      </c>
      <c r="C52" s="2" t="n">
        <f aca="false">(E52/B52)</f>
        <v>148.296593186373</v>
      </c>
      <c r="D52" s="3" t="n">
        <f aca="false">(F52/B52)</f>
        <v>2.60521042084168</v>
      </c>
      <c r="E52" s="1" t="n">
        <v>740</v>
      </c>
      <c r="F52" s="1" t="n">
        <v>13</v>
      </c>
      <c r="G52" s="4" t="n">
        <f aca="false">(((B52/E52)*2000)*365)</f>
        <v>4922.56756756757</v>
      </c>
    </row>
    <row r="53" customFormat="false" ht="15" hidden="false" customHeight="false" outlineLevel="0" collapsed="false">
      <c r="A53" s="1" t="s">
        <v>58</v>
      </c>
      <c r="B53" s="1" t="n">
        <v>4.99</v>
      </c>
      <c r="C53" s="2" t="n">
        <f aca="false">(E53/B53)</f>
        <v>146.292585170341</v>
      </c>
      <c r="D53" s="3" t="n">
        <f aca="false">(F53/B53)</f>
        <v>2.40480961923848</v>
      </c>
      <c r="E53" s="1" t="n">
        <v>730</v>
      </c>
      <c r="F53" s="1" t="n">
        <v>12</v>
      </c>
      <c r="G53" s="4" t="n">
        <f aca="false">(((B53/E53)*2000)*365)</f>
        <v>4990</v>
      </c>
    </row>
    <row r="54" customFormat="false" ht="15" hidden="false" customHeight="false" outlineLevel="0" collapsed="false">
      <c r="A54" s="1" t="s">
        <v>59</v>
      </c>
      <c r="B54" s="1" t="n">
        <v>4.99</v>
      </c>
      <c r="C54" s="2" t="n">
        <f aca="false">(E54/B54)</f>
        <v>134.268537074148</v>
      </c>
      <c r="D54" s="3" t="n">
        <f aca="false">(F54/B54)</f>
        <v>2.20440881763527</v>
      </c>
      <c r="E54" s="1" t="n">
        <v>670</v>
      </c>
      <c r="F54" s="1" t="n">
        <v>11</v>
      </c>
      <c r="G54" s="4" t="n">
        <f aca="false">(((B54/E54)*2000)*365)</f>
        <v>5436.86567164179</v>
      </c>
    </row>
    <row r="55" customFormat="false" ht="15" hidden="false" customHeight="false" outlineLevel="0" collapsed="false">
      <c r="A55" s="1" t="s">
        <v>60</v>
      </c>
      <c r="B55" s="1" t="n">
        <v>2.99</v>
      </c>
      <c r="C55" s="2" t="n">
        <f aca="false">(E55/B55)</f>
        <v>113.71237458194</v>
      </c>
      <c r="D55" s="3" t="n">
        <f aca="false">(F55/B55)</f>
        <v>0</v>
      </c>
      <c r="E55" s="1" t="n">
        <v>340</v>
      </c>
      <c r="F55" s="1" t="n">
        <v>0</v>
      </c>
      <c r="G55" s="4" t="n">
        <f aca="false">(((B55/E55)*2000)*365)</f>
        <v>6419.70588235294</v>
      </c>
    </row>
    <row r="56" customFormat="false" ht="15" hidden="false" customHeight="false" outlineLevel="0" collapsed="false">
      <c r="A56" s="1" t="s">
        <v>61</v>
      </c>
      <c r="B56" s="1" t="n">
        <v>4.49</v>
      </c>
      <c r="C56" s="2" t="n">
        <f aca="false">(E56/B56)</f>
        <v>89.086859688196</v>
      </c>
      <c r="D56" s="3" t="n">
        <f aca="false">(F56/B56)</f>
        <v>0</v>
      </c>
      <c r="E56" s="1" t="n">
        <v>400</v>
      </c>
      <c r="F56" s="1" t="n">
        <v>0</v>
      </c>
      <c r="G56" s="4" t="n">
        <f aca="false">(((B56/E56)*2000)*365)</f>
        <v>8194.25</v>
      </c>
    </row>
    <row r="57" customFormat="false" ht="15" hidden="false" customHeight="false" outlineLevel="0" collapsed="false">
      <c r="A57" s="1" t="s">
        <v>62</v>
      </c>
      <c r="B57" s="1" t="n">
        <v>4.49</v>
      </c>
      <c r="C57" s="2" t="n">
        <f aca="false">(E57/B57)</f>
        <v>149.220489977728</v>
      </c>
      <c r="D57" s="3" t="n">
        <f aca="false">(F57/B57)</f>
        <v>0.89086859688196</v>
      </c>
      <c r="E57" s="1" t="n">
        <v>670</v>
      </c>
      <c r="F57" s="1" t="n">
        <v>4</v>
      </c>
      <c r="G57" s="4" t="n">
        <f aca="false">(((B57/E57)*2000)*365)</f>
        <v>4892.08955223881</v>
      </c>
    </row>
    <row r="58" customFormat="false" ht="15" hidden="false" customHeight="false" outlineLevel="0" collapsed="false">
      <c r="A58" s="1" t="s">
        <v>63</v>
      </c>
      <c r="B58" s="1" t="n">
        <v>4.99</v>
      </c>
      <c r="C58" s="2" t="n">
        <f aca="false">(E58/B58)</f>
        <v>88.1763527054108</v>
      </c>
      <c r="D58" s="3" t="n">
        <f aca="false">(F58/B58)</f>
        <v>1.60320641282565</v>
      </c>
      <c r="E58" s="1" t="n">
        <v>440</v>
      </c>
      <c r="F58" s="1" t="n">
        <v>8</v>
      </c>
      <c r="G58" s="4" t="n">
        <f aca="false">(((B58/E58)*2000)*365)</f>
        <v>8278.86363636364</v>
      </c>
    </row>
    <row r="59" customFormat="false" ht="15" hidden="false" customHeight="false" outlineLevel="0" collapsed="false">
      <c r="A59" s="1" t="s">
        <v>64</v>
      </c>
      <c r="B59" s="1" t="n">
        <v>4.99</v>
      </c>
      <c r="C59" s="2" t="n">
        <f aca="false">(E59/B59)</f>
        <v>84.1683366733467</v>
      </c>
      <c r="D59" s="3" t="n">
        <f aca="false">(F59/B59)</f>
        <v>1.20240480961924</v>
      </c>
      <c r="E59" s="1" t="n">
        <v>420</v>
      </c>
      <c r="F59" s="1" t="n">
        <v>6</v>
      </c>
      <c r="G59" s="4" t="n">
        <f aca="false">(((B59/E59)*2000)*365)</f>
        <v>8673.09523809524</v>
      </c>
    </row>
    <row r="60" customFormat="false" ht="15" hidden="false" customHeight="false" outlineLevel="0" collapsed="false">
      <c r="A60" s="1" t="s">
        <v>65</v>
      </c>
      <c r="B60" s="1" t="n">
        <v>4.99</v>
      </c>
      <c r="C60" s="2" t="n">
        <f aca="false">(E60/B60)</f>
        <v>94.188376753507</v>
      </c>
      <c r="D60" s="3" t="n">
        <f aca="false">(F60/B60)</f>
        <v>1.40280561122244</v>
      </c>
      <c r="E60" s="1" t="n">
        <v>470</v>
      </c>
      <c r="F60" s="1" t="n">
        <v>7</v>
      </c>
      <c r="G60" s="4" t="n">
        <f aca="false">(((B60/E60)*2000)*365)</f>
        <v>7750.4255319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66</v>
      </c>
      <c r="B2" s="1" t="n">
        <v>6.99</v>
      </c>
      <c r="C2" s="2" t="n">
        <f aca="false">(E2/B2)</f>
        <v>246.065808297568</v>
      </c>
      <c r="D2" s="3" t="n">
        <f aca="false">(F2/B2)</f>
        <v>8.15450643776824</v>
      </c>
      <c r="E2" s="1" t="n">
        <f aca="false">470+1250</f>
        <v>1720</v>
      </c>
      <c r="F2" s="1" t="n">
        <v>57</v>
      </c>
      <c r="G2" s="9" t="n">
        <f aca="false">(((B2/E2)*2000)*365)</f>
        <v>2966.68604651163</v>
      </c>
    </row>
    <row r="3" customFormat="false" ht="15" hidden="false" customHeight="false" outlineLevel="0" collapsed="false">
      <c r="A3" s="1" t="s">
        <v>67</v>
      </c>
      <c r="B3" s="1" t="n">
        <v>5.69</v>
      </c>
      <c r="C3" s="2" t="n">
        <f aca="false">(E3/B3)</f>
        <v>258.347978910369</v>
      </c>
      <c r="D3" s="3" t="n">
        <f aca="false">(F3/B3)</f>
        <v>7.38137082601054</v>
      </c>
      <c r="E3" s="1" t="n">
        <f aca="false">470+1000</f>
        <v>1470</v>
      </c>
      <c r="F3" s="1" t="n">
        <v>42</v>
      </c>
      <c r="G3" s="9" t="n">
        <f aca="false">(((B3/E3)*2000)*365)</f>
        <v>2825.6462585034</v>
      </c>
    </row>
    <row r="4" customFormat="false" ht="15" hidden="false" customHeight="false" outlineLevel="0" collapsed="false">
      <c r="A4" s="1" t="s">
        <v>68</v>
      </c>
      <c r="B4" s="1" t="n">
        <v>6.99</v>
      </c>
      <c r="C4" s="2" t="n">
        <f aca="false">(E4/B4)</f>
        <v>157.367668097282</v>
      </c>
      <c r="D4" s="3" t="n">
        <f aca="false">(F4/B4)</f>
        <v>5.5793991416309</v>
      </c>
      <c r="E4" s="1" t="n">
        <f aca="false">470+630</f>
        <v>1100</v>
      </c>
      <c r="F4" s="1" t="n">
        <v>39</v>
      </c>
      <c r="G4" s="9" t="n">
        <f aca="false">(((B4/E4)*2000)*365)</f>
        <v>4638.81818181818</v>
      </c>
    </row>
    <row r="5" customFormat="false" ht="15" hidden="false" customHeight="false" outlineLevel="0" collapsed="false">
      <c r="A5" s="1" t="s">
        <v>69</v>
      </c>
      <c r="B5" s="1" t="n">
        <v>7.89</v>
      </c>
      <c r="C5" s="2" t="n">
        <f aca="false">(E5/B5)</f>
        <v>182.509505703422</v>
      </c>
      <c r="D5" s="3" t="n">
        <f aca="false">(F5/B5)</f>
        <v>7.09759188846641</v>
      </c>
      <c r="E5" s="1" t="n">
        <f aca="false">470+970</f>
        <v>1440</v>
      </c>
      <c r="F5" s="1" t="n">
        <v>56</v>
      </c>
      <c r="G5" s="9" t="n">
        <f aca="false">(((B5/E5)*2000)*365)</f>
        <v>3999.79166666667</v>
      </c>
    </row>
    <row r="6" customFormat="false" ht="15" hidden="false" customHeight="false" outlineLevel="0" collapsed="false">
      <c r="A6" s="1" t="s">
        <v>70</v>
      </c>
      <c r="B6" s="1" t="n">
        <v>4.59</v>
      </c>
      <c r="C6" s="2" t="n">
        <f aca="false">(E6/B6)</f>
        <v>183.006535947712</v>
      </c>
      <c r="D6" s="3" t="n">
        <f aca="false">(F6/B6)</f>
        <v>5.66448801742919</v>
      </c>
      <c r="E6" s="1" t="n">
        <f aca="false">470+370</f>
        <v>840</v>
      </c>
      <c r="F6" s="1" t="n">
        <v>26</v>
      </c>
      <c r="G6" s="9" t="n">
        <f aca="false">(((B6/E6)*2000)*365)</f>
        <v>3988.92857142857</v>
      </c>
    </row>
    <row r="7" customFormat="false" ht="15" hidden="false" customHeight="false" outlineLevel="0" collapsed="false">
      <c r="A7" s="1" t="s">
        <v>71</v>
      </c>
      <c r="B7" s="1" t="n">
        <v>6.29</v>
      </c>
      <c r="C7" s="2" t="n">
        <f aca="false">(E7/B7)</f>
        <v>160.572337042925</v>
      </c>
      <c r="D7" s="3" t="n">
        <f aca="false">(F7/B7)</f>
        <v>6.35930047694754</v>
      </c>
      <c r="E7" s="1" t="n">
        <f aca="false">470+540</f>
        <v>1010</v>
      </c>
      <c r="F7" s="1" t="n">
        <v>40</v>
      </c>
      <c r="G7" s="9" t="n">
        <f aca="false">(((B7/E7)*2000)*365)</f>
        <v>4546.23762376238</v>
      </c>
    </row>
    <row r="8" customFormat="false" ht="15" hidden="false" customHeight="false" outlineLevel="0" collapsed="false">
      <c r="A8" s="1" t="s">
        <v>72</v>
      </c>
      <c r="B8" s="1" t="n">
        <v>6.89</v>
      </c>
      <c r="C8" s="2" t="n">
        <f aca="false">(E8/B8)</f>
        <v>145.137880986938</v>
      </c>
      <c r="D8" s="3" t="n">
        <f aca="false">(F8/B8)</f>
        <v>4.06386066763425</v>
      </c>
      <c r="E8" s="1" t="n">
        <f aca="false">470+530</f>
        <v>1000</v>
      </c>
      <c r="F8" s="1" t="n">
        <v>28</v>
      </c>
      <c r="G8" s="9" t="n">
        <f aca="false">(((B8/E8)*2000)*365)</f>
        <v>5029.7</v>
      </c>
    </row>
    <row r="9" customFormat="false" ht="15" hidden="false" customHeight="false" outlineLevel="0" collapsed="false">
      <c r="A9" s="1" t="s">
        <v>73</v>
      </c>
      <c r="B9" s="1" t="n">
        <v>7.29</v>
      </c>
      <c r="C9" s="2" t="n">
        <f aca="false">(E9/B9)</f>
        <v>133.058984910837</v>
      </c>
      <c r="D9" s="3" t="n">
        <f aca="false">(F9/B9)</f>
        <v>5.21262002743484</v>
      </c>
      <c r="E9" s="1" t="n">
        <f aca="false">470+500</f>
        <v>970</v>
      </c>
      <c r="F9" s="1" t="n">
        <v>38</v>
      </c>
      <c r="G9" s="9" t="n">
        <f aca="false">(((B9/E9)*2000)*365)</f>
        <v>5486.28865979381</v>
      </c>
    </row>
    <row r="10" customFormat="false" ht="15" hidden="false" customHeight="false" outlineLevel="0" collapsed="false">
      <c r="A10" s="1" t="s">
        <v>74</v>
      </c>
      <c r="B10" s="1" t="n">
        <v>7.29</v>
      </c>
      <c r="C10" s="2" t="n">
        <f aca="false">(E10/B10)</f>
        <v>144.0329218107</v>
      </c>
      <c r="D10" s="3" t="n">
        <f aca="false">(F10/B10)</f>
        <v>5.34979423868313</v>
      </c>
      <c r="E10" s="1" t="n">
        <f aca="false">470+580</f>
        <v>1050</v>
      </c>
      <c r="F10" s="1" t="n">
        <v>39</v>
      </c>
      <c r="G10" s="9" t="n">
        <f aca="false">(((B10/E10)*2000)*365)</f>
        <v>5068.28571428572</v>
      </c>
    </row>
    <row r="11" customFormat="false" ht="15" hidden="false" customHeight="false" outlineLevel="0" collapsed="false">
      <c r="A11" s="1" t="s">
        <v>75</v>
      </c>
      <c r="B11" s="1" t="n">
        <v>7.09</v>
      </c>
      <c r="C11" s="2" t="n">
        <f aca="false">(E11/B11)</f>
        <v>148.095909732017</v>
      </c>
      <c r="D11" s="3" t="n">
        <f aca="false">(F11/B11)</f>
        <v>3.38504936530324</v>
      </c>
      <c r="E11" s="1" t="n">
        <f aca="false">470+580</f>
        <v>1050</v>
      </c>
      <c r="F11" s="1" t="n">
        <v>24</v>
      </c>
      <c r="G11" s="9" t="n">
        <f aca="false">(((B11/E11)*2000)*365)</f>
        <v>4929.2380952381</v>
      </c>
    </row>
    <row r="12" customFormat="false" ht="15" hidden="false" customHeight="false" outlineLevel="0" collapsed="false">
      <c r="A12" s="1" t="s">
        <v>76</v>
      </c>
      <c r="B12" s="1" t="n">
        <v>5.59</v>
      </c>
      <c r="C12" s="2" t="n">
        <f aca="false">(E12/B12)</f>
        <v>220.035778175313</v>
      </c>
      <c r="D12" s="3" t="n">
        <f aca="false">(F12/B12)</f>
        <v>6.61896243291592</v>
      </c>
      <c r="E12" s="1" t="n">
        <f aca="false">470+760</f>
        <v>1230</v>
      </c>
      <c r="F12" s="1" t="n">
        <v>37</v>
      </c>
      <c r="G12" s="9" t="n">
        <f aca="false">(((B12/E12)*2000)*365)</f>
        <v>3317.64227642276</v>
      </c>
    </row>
    <row r="13" customFormat="false" ht="15" hidden="false" customHeight="false" outlineLevel="0" collapsed="false">
      <c r="A13" s="1" t="s">
        <v>77</v>
      </c>
      <c r="B13" s="1" t="n">
        <v>4.29</v>
      </c>
      <c r="C13" s="2" t="n">
        <f aca="false">(E13/B13)</f>
        <v>123.543123543124</v>
      </c>
      <c r="D13" s="3" t="n">
        <f aca="false">(F13/B13)</f>
        <v>4.1958041958042</v>
      </c>
      <c r="E13" s="1" t="n">
        <f aca="false">290+240</f>
        <v>530</v>
      </c>
      <c r="F13" s="1" t="n">
        <v>18</v>
      </c>
      <c r="G13" s="9" t="n">
        <f aca="false">(((B13/E13)*2000)*365)</f>
        <v>5908.8679245283</v>
      </c>
    </row>
    <row r="14" customFormat="false" ht="15" hidden="false" customHeight="false" outlineLevel="0" collapsed="false">
      <c r="A14" s="1" t="s">
        <v>78</v>
      </c>
      <c r="B14" s="1" t="n">
        <v>4.29</v>
      </c>
      <c r="C14" s="2" t="n">
        <f aca="false">(E14/B14)</f>
        <v>142.191142191142</v>
      </c>
      <c r="D14" s="3" t="n">
        <f aca="false">(F14/B14)</f>
        <v>4.8951048951049</v>
      </c>
      <c r="E14" s="1" t="n">
        <f aca="false">290+320</f>
        <v>610</v>
      </c>
      <c r="F14" s="1" t="n">
        <v>21</v>
      </c>
      <c r="G14" s="9" t="n">
        <f aca="false">(((B14/E14)*2000)*365)</f>
        <v>5133.93442622951</v>
      </c>
    </row>
    <row r="15" customFormat="false" ht="15" hidden="false" customHeight="false" outlineLevel="0" collapsed="false">
      <c r="A15" s="1" t="s">
        <v>79</v>
      </c>
      <c r="B15" s="1" t="n">
        <v>4.29</v>
      </c>
      <c r="C15" s="2" t="n">
        <f aca="false">(E15/B15)</f>
        <v>146.853146853147</v>
      </c>
      <c r="D15" s="3" t="n">
        <f aca="false">(F15/B15)</f>
        <v>3.72960372960373</v>
      </c>
      <c r="E15" s="1" t="n">
        <f aca="false">290+340</f>
        <v>630</v>
      </c>
      <c r="F15" s="1" t="n">
        <v>16</v>
      </c>
      <c r="G15" s="9" t="n">
        <f aca="false">(((B15/E15)*2000)*365)</f>
        <v>4970.95238095238</v>
      </c>
    </row>
    <row r="16" customFormat="false" ht="15" hidden="false" customHeight="false" outlineLevel="0" collapsed="false">
      <c r="A16" s="1" t="s">
        <v>80</v>
      </c>
      <c r="B16" s="1" t="n">
        <v>4.29</v>
      </c>
      <c r="C16" s="2" t="n">
        <f aca="false">(E16/B16)</f>
        <v>125.874125874126</v>
      </c>
      <c r="D16" s="3" t="n">
        <f aca="false">(F16/B16)</f>
        <v>4.8951048951049</v>
      </c>
      <c r="E16" s="1" t="n">
        <f aca="false">290+250</f>
        <v>540</v>
      </c>
      <c r="F16" s="1" t="n">
        <v>21</v>
      </c>
      <c r="G16" s="9" t="n">
        <f aca="false">(((B16/E16)*2000)*365)</f>
        <v>5799.44444444444</v>
      </c>
    </row>
    <row r="17" customFormat="false" ht="15" hidden="false" customHeight="false" outlineLevel="0" collapsed="false">
      <c r="A17" s="10" t="s">
        <v>81</v>
      </c>
      <c r="B17" s="10" t="n">
        <v>4.29</v>
      </c>
      <c r="C17" s="2" t="n">
        <f aca="false">(E17/B17)</f>
        <v>109.55710955711</v>
      </c>
      <c r="D17" s="3" t="n">
        <f aca="false">(F17/B17)</f>
        <v>1.16550116550117</v>
      </c>
      <c r="E17" s="1" t="n">
        <v>470</v>
      </c>
      <c r="F17" s="10" t="n">
        <v>5</v>
      </c>
      <c r="G17" s="9" t="n">
        <f aca="false">(((B17/E17)*2000)*365)</f>
        <v>6663.1914893617</v>
      </c>
    </row>
    <row r="18" customFormat="false" ht="15" hidden="false" customHeight="false" outlineLevel="0" collapsed="false">
      <c r="A18" s="10" t="s">
        <v>82</v>
      </c>
      <c r="B18" s="10" t="n">
        <v>4.99</v>
      </c>
      <c r="C18" s="2" t="n">
        <f aca="false">(E18/B18)</f>
        <v>108.216432865731</v>
      </c>
      <c r="D18" s="3" t="n">
        <f aca="false">(F18/B18)</f>
        <v>1.80360721442886</v>
      </c>
      <c r="E18" s="1" t="n">
        <v>540</v>
      </c>
      <c r="F18" s="10" t="n">
        <v>9</v>
      </c>
      <c r="G18" s="9" t="n">
        <f aca="false">(((B18/E18)*2000)*365)</f>
        <v>6745.74074074074</v>
      </c>
    </row>
    <row r="19" customFormat="false" ht="15" hidden="false" customHeight="false" outlineLevel="0" collapsed="false">
      <c r="A19" s="10" t="s">
        <v>83</v>
      </c>
      <c r="B19" s="10" t="n">
        <v>5.99</v>
      </c>
      <c r="C19" s="2" t="n">
        <f aca="false">(E19/B19)</f>
        <v>175.292153589316</v>
      </c>
      <c r="D19" s="3" t="n">
        <f aca="false">(F19/B19)</f>
        <v>7.17863105175292</v>
      </c>
      <c r="E19" s="1" t="n">
        <v>1050</v>
      </c>
      <c r="F19" s="10" t="n">
        <v>43</v>
      </c>
      <c r="G19" s="9" t="n">
        <f aca="false">(((B19/E19)*2000)*365)</f>
        <v>4164.47619047619</v>
      </c>
    </row>
    <row r="20" customFormat="false" ht="15" hidden="false" customHeight="false" outlineLevel="0" collapsed="false">
      <c r="A20" s="10" t="s">
        <v>84</v>
      </c>
      <c r="B20" s="10" t="n">
        <v>2.29</v>
      </c>
      <c r="C20" s="2" t="n">
        <f aca="false">(E20/B20)</f>
        <v>144.10480349345</v>
      </c>
      <c r="D20" s="3" t="n">
        <f aca="false">(F20/B20)</f>
        <v>3.93013100436681</v>
      </c>
      <c r="E20" s="1" t="n">
        <v>330</v>
      </c>
      <c r="F20" s="10" t="n">
        <v>9</v>
      </c>
      <c r="G20" s="9" t="n">
        <f aca="false">(((B20/E20)*2000)*365)</f>
        <v>5065.75757575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2:08:48Z</dcterms:created>
  <dc:creator>Efficiency</dc:creator>
  <dc:description/>
  <dc:language>en-US</dc:language>
  <cp:lastModifiedBy>Haley Mancini</cp:lastModifiedBy>
  <dcterms:modified xsi:type="dcterms:W3CDTF">2018-06-04T1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