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93">
  <si>
    <t xml:space="preserve">Menu Item Name</t>
  </si>
  <si>
    <t xml:space="preserve">Price</t>
  </si>
  <si>
    <t xml:space="preserve">Cal/$</t>
  </si>
  <si>
    <t xml:space="preserve">Pro/$</t>
  </si>
  <si>
    <t xml:space="preserve">$/yr</t>
  </si>
  <si>
    <t xml:space="preserve">Cal</t>
  </si>
  <si>
    <t xml:space="preserve">Protein</t>
  </si>
  <si>
    <t xml:space="preserve">Breakfast Burrito (Bacon)</t>
  </si>
  <si>
    <t xml:space="preserve">Breakfast Burrito</t>
  </si>
  <si>
    <t xml:space="preserve">1/2lb Bean &amp; Cheese Burrito (Red)</t>
  </si>
  <si>
    <t xml:space="preserve">1/2lb Bean &amp; Cheese Burrito (Green)</t>
  </si>
  <si>
    <t xml:space="preserve">Bean &amp; Cheese Cup</t>
  </si>
  <si>
    <t xml:space="preserve">Chocolate Chip Cookies (3 Cookies)</t>
  </si>
  <si>
    <t xml:space="preserve">CrunchTada Tostada</t>
  </si>
  <si>
    <t xml:space="preserve">Jacked Up Value Bean, Rice &amp; Cheese Burrito</t>
  </si>
  <si>
    <t xml:space="preserve">Premium Shake (Large Chocolate)</t>
  </si>
  <si>
    <t xml:space="preserve">Chicken Roller (Chipotle)</t>
  </si>
  <si>
    <t xml:space="preserve">Chicken Roller (Ranch)</t>
  </si>
  <si>
    <t xml:space="preserve">Breakfast Burrito (Carne Asada)</t>
  </si>
  <si>
    <t xml:space="preserve">Chicken Roller (Queso)</t>
  </si>
  <si>
    <t xml:space="preserve">Premium Shake (Large Strawberry)</t>
  </si>
  <si>
    <t xml:space="preserve">Epic  Scrambler (Bacon)</t>
  </si>
  <si>
    <t xml:space="preserve">Chicken Roller (Original)</t>
  </si>
  <si>
    <t xml:space="preserve">Mini Shake (Chocolate)</t>
  </si>
  <si>
    <t xml:space="preserve">Queso Loaded Nachos (Beef)</t>
  </si>
  <si>
    <t xml:space="preserve">Premium Shake (Large Vanilla)</t>
  </si>
  <si>
    <t xml:space="preserve">Breakfast Taco (Egg &amp; Cheese)</t>
  </si>
  <si>
    <t xml:space="preserve">Mini Shake (Strawberry)</t>
  </si>
  <si>
    <t xml:space="preserve">Nachos</t>
  </si>
  <si>
    <t xml:space="preserve">Breakfast Taco  (Bacon)</t>
  </si>
  <si>
    <t xml:space="preserve">Hashbrown Sticks (5 pieces)</t>
  </si>
  <si>
    <t xml:space="preserve">Chocolate Chip Cookies (1 Cookie)</t>
  </si>
  <si>
    <t xml:space="preserve">Cheeseburger</t>
  </si>
  <si>
    <t xml:space="preserve">Mini Cheddar Quesadilla</t>
  </si>
  <si>
    <t xml:space="preserve">Mini Shake (Vanilla)</t>
  </si>
  <si>
    <t xml:space="preserve">Mini Bacon Quesadilla</t>
  </si>
  <si>
    <t xml:space="preserve">Epic Scrambler (Carne Asada)</t>
  </si>
  <si>
    <t xml:space="preserve">Caramel Cheesecake Bites (4 Piece)</t>
  </si>
  <si>
    <t xml:space="preserve">Grilled Chicken Taco</t>
  </si>
  <si>
    <t xml:space="preserve">Del Cheeseburger™</t>
  </si>
  <si>
    <t xml:space="preserve">Queso Loaded Nachos (Chicken)</t>
  </si>
  <si>
    <t xml:space="preserve">Double Del Cheeseburger®</t>
  </si>
  <si>
    <t xml:space="preserve">The Turkey Del Taco (Crunchy)</t>
  </si>
  <si>
    <t xml:space="preserve">Spicy Jack Quesadilla</t>
  </si>
  <si>
    <t xml:space="preserve">Cheddar Quesadilla</t>
  </si>
  <si>
    <t xml:space="preserve">Epic Steak &amp; Potato Burrito</t>
  </si>
  <si>
    <t xml:space="preserve">Queso Loaded Nachos  (Carne Asada)</t>
  </si>
  <si>
    <t xml:space="preserve">The Turkey Del Taco (Soft)</t>
  </si>
  <si>
    <t xml:space="preserve">Caramel Cheesecake Bites (2 Piece)</t>
  </si>
  <si>
    <t xml:space="preserve">Chili Cheddar Fries</t>
  </si>
  <si>
    <t xml:space="preserve">Bacon Double Del Cheeseburger®</t>
  </si>
  <si>
    <t xml:space="preserve">Crinkle-Cut Fries (Macho)</t>
  </si>
  <si>
    <t xml:space="preserve">Premium Shake (Chocolate)</t>
  </si>
  <si>
    <t xml:space="preserve">Deluxe Chili Cheddar Fries</t>
  </si>
  <si>
    <t xml:space="preserve">2 Street Tacos (Carne Asada)</t>
  </si>
  <si>
    <t xml:space="preserve">Cinnamon Churro</t>
  </si>
  <si>
    <t xml:space="preserve">Epic Chipotle Chicken Avocado Burrito</t>
  </si>
  <si>
    <t xml:space="preserve">2 Street Tacos (Grilled Chicken)</t>
  </si>
  <si>
    <t xml:space="preserve">8 Layer Veggie Burrito</t>
  </si>
  <si>
    <t xml:space="preserve">Premium Shake (Vanilla)</t>
  </si>
  <si>
    <t xml:space="preserve">Premium Shake (Strawberry)</t>
  </si>
  <si>
    <t xml:space="preserve">Del Combo Burrito ™</t>
  </si>
  <si>
    <t xml:space="preserve">Chicken Cheddar Quesadilla</t>
  </si>
  <si>
    <t xml:space="preserve">Chicken Spicy Jack Quesadilla</t>
  </si>
  <si>
    <t xml:space="preserve">Spicy Grilled Chicken Burrito</t>
  </si>
  <si>
    <t xml:space="preserve">Carne Asada Fries</t>
  </si>
  <si>
    <t xml:space="preserve">Classic Grilled Chicken Burrito</t>
  </si>
  <si>
    <t xml:space="preserve">Crinkle-Cut Fries (Medium)</t>
  </si>
  <si>
    <t xml:space="preserve">Epic Grilled Chicken Avocado Burrito</t>
  </si>
  <si>
    <t xml:space="preserve">Epic Cali Steak &amp; Guac Burrito</t>
  </si>
  <si>
    <t xml:space="preserve">2 Beer Battered Fish Tacos</t>
  </si>
  <si>
    <t xml:space="preserve">Del Beef Burrito™</t>
  </si>
  <si>
    <t xml:space="preserve">Salsa Chicken Taco</t>
  </si>
  <si>
    <t xml:space="preserve">Macho Combo Burrito™</t>
  </si>
  <si>
    <t xml:space="preserve">Breakfast Taco (Carne Asada)</t>
  </si>
  <si>
    <t xml:space="preserve">Breakfast Taco (Chorizo)</t>
  </si>
  <si>
    <t xml:space="preserve">Epic Carne Asada Burrito</t>
  </si>
  <si>
    <t xml:space="preserve">Pollo Asado Avocado Bowl</t>
  </si>
  <si>
    <t xml:space="preserve">Crinkle-Cut Fries (Small)</t>
  </si>
  <si>
    <t xml:space="preserve">Avocado Veggie Bowl</t>
  </si>
  <si>
    <t xml:space="preserve">Flatbread Taco (Chicken)</t>
  </si>
  <si>
    <t xml:space="preserve">Flatbread Taco (Carne Asada)</t>
  </si>
  <si>
    <t xml:space="preserve">Chicken Bacon Avocado Salad</t>
  </si>
  <si>
    <t xml:space="preserve">Beer Battered Fish Taco</t>
  </si>
  <si>
    <t xml:space="preserve">Signature Taco Salad</t>
  </si>
  <si>
    <t xml:space="preserve">Mexican Chopped Chicken Salad</t>
  </si>
  <si>
    <t xml:space="preserve">Kid's Hamburger</t>
  </si>
  <si>
    <t xml:space="preserve">Crinkle-Cut Fries (Kids)</t>
  </si>
  <si>
    <t xml:space="preserve">Kid's Value Bean &amp; Cheese Burrito (Red)</t>
  </si>
  <si>
    <t xml:space="preserve">Kid's Value Bean &amp; Cheese Burrito (Green)</t>
  </si>
  <si>
    <t xml:space="preserve">Street Taco (Chicken)</t>
  </si>
  <si>
    <t xml:space="preserve">Street Taco (Carne Asada)</t>
  </si>
  <si>
    <t xml:space="preserve">Kid's Quesad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.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name val="Calibri"/>
      <family val="2"/>
      <charset val="1"/>
    </font>
    <font>
      <sz val="8"/>
      <name val="Calibri Bold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1" width="11.29"/>
    <col collapsed="false" customWidth="true" hidden="false" outlineLevel="0" max="3" min="3" style="0" width="7.57"/>
    <col collapsed="false" customWidth="true" hidden="false" outlineLevel="0" max="4" min="4" style="0" width="8.29"/>
    <col collapsed="false" customWidth="true" hidden="false" outlineLevel="0" max="5" min="5" style="1" width="11.29"/>
    <col collapsed="false" customWidth="true" hidden="false" outlineLevel="0" max="8" min="6" style="0" width="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s">
        <v>7</v>
      </c>
      <c r="B2" s="1" t="n">
        <v>1.29</v>
      </c>
      <c r="C2" s="4" t="n">
        <f aca="false">$F2/$B2</f>
        <v>496.124031007752</v>
      </c>
      <c r="D2" s="5" t="n">
        <f aca="false">$G2/$B2</f>
        <v>24.8062015503876</v>
      </c>
      <c r="E2" s="1" t="n">
        <f aca="false">730000/$C2</f>
        <v>1471.40625</v>
      </c>
      <c r="F2" s="0" t="n">
        <v>640</v>
      </c>
      <c r="G2" s="0" t="n">
        <v>32</v>
      </c>
    </row>
    <row r="3" customFormat="false" ht="12.75" hidden="false" customHeight="false" outlineLevel="0" collapsed="false">
      <c r="A3" s="0" t="s">
        <v>8</v>
      </c>
      <c r="B3" s="1" t="n">
        <v>0.89</v>
      </c>
      <c r="C3" s="4" t="n">
        <f aca="false">$F3/$B3</f>
        <v>483.14606741573</v>
      </c>
      <c r="D3" s="5" t="n">
        <f aca="false">$G3/$B3</f>
        <v>22.4719101123596</v>
      </c>
      <c r="E3" s="1" t="n">
        <f aca="false">730000/$C3</f>
        <v>1510.93023255814</v>
      </c>
      <c r="F3" s="0" t="n">
        <v>430</v>
      </c>
      <c r="G3" s="0" t="n">
        <v>20</v>
      </c>
    </row>
    <row r="4" customFormat="false" ht="12.75" hidden="false" customHeight="false" outlineLevel="0" collapsed="false">
      <c r="A4" s="0" t="s">
        <v>9</v>
      </c>
      <c r="B4" s="1" t="n">
        <v>1</v>
      </c>
      <c r="C4" s="4" t="n">
        <f aca="false">$F4/$B4</f>
        <v>470</v>
      </c>
      <c r="D4" s="5" t="n">
        <f aca="false">$G4/$B4</f>
        <v>21</v>
      </c>
      <c r="E4" s="1" t="n">
        <f aca="false">730000/$C4</f>
        <v>1553.1914893617</v>
      </c>
      <c r="F4" s="0" t="n">
        <v>470</v>
      </c>
      <c r="G4" s="0" t="n">
        <v>21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4" t="n">
        <f aca="false">$F5/$B5</f>
        <v>450</v>
      </c>
      <c r="D5" s="5" t="n">
        <f aca="false">$G5/$B5</f>
        <v>21</v>
      </c>
      <c r="E5" s="1" t="n">
        <f aca="false">730000/$C5</f>
        <v>1622.22222222222</v>
      </c>
      <c r="F5" s="0" t="n">
        <v>450</v>
      </c>
      <c r="G5" s="0" t="n">
        <v>21</v>
      </c>
    </row>
    <row r="6" customFormat="false" ht="12.75" hidden="false" customHeight="false" outlineLevel="0" collapsed="false">
      <c r="A6" s="0" t="s">
        <v>11</v>
      </c>
      <c r="B6" s="1" t="n">
        <v>0.89</v>
      </c>
      <c r="C6" s="4" t="n">
        <f aca="false">$F6/$B6</f>
        <v>359.550561797753</v>
      </c>
      <c r="D6" s="5" t="n">
        <f aca="false">$G6/$B6</f>
        <v>22.4719101123596</v>
      </c>
      <c r="E6" s="1" t="n">
        <f aca="false">730000/$C6</f>
        <v>2030.3125</v>
      </c>
      <c r="F6" s="0" t="n">
        <v>320</v>
      </c>
      <c r="G6" s="0" t="n">
        <v>20</v>
      </c>
    </row>
    <row r="7" customFormat="false" ht="12.75" hidden="false" customHeight="false" outlineLevel="0" collapsed="false">
      <c r="A7" s="0" t="s">
        <v>12</v>
      </c>
      <c r="B7" s="1" t="n">
        <v>1.8</v>
      </c>
      <c r="C7" s="4" t="n">
        <f aca="false">$F7/$B7</f>
        <v>333.333333333333</v>
      </c>
      <c r="D7" s="5" t="n">
        <f aca="false">$G7/$B7</f>
        <v>3.33333333333333</v>
      </c>
      <c r="E7" s="1" t="n">
        <f aca="false">730000/$C7</f>
        <v>2190</v>
      </c>
      <c r="F7" s="0" t="n">
        <v>600</v>
      </c>
      <c r="G7" s="0" t="n">
        <v>6</v>
      </c>
    </row>
    <row r="8" customFormat="false" ht="12.75" hidden="false" customHeight="false" outlineLevel="0" collapsed="false">
      <c r="A8" s="0" t="s">
        <v>13</v>
      </c>
      <c r="B8" s="1" t="n">
        <v>1</v>
      </c>
      <c r="C8" s="4" t="n">
        <f aca="false">$F8/$B8</f>
        <v>330</v>
      </c>
      <c r="D8" s="5" t="n">
        <f aca="false">$G8/$B8</f>
        <v>12</v>
      </c>
      <c r="E8" s="1" t="n">
        <f aca="false">730000/$C8</f>
        <v>2212.12121212121</v>
      </c>
      <c r="F8" s="0" t="n">
        <v>330</v>
      </c>
      <c r="G8" s="0" t="n">
        <v>12</v>
      </c>
    </row>
    <row r="9" customFormat="false" ht="12.75" hidden="false" customHeight="false" outlineLevel="0" collapsed="false">
      <c r="A9" s="0" t="s">
        <v>14</v>
      </c>
      <c r="B9" s="1" t="n">
        <v>0.89</v>
      </c>
      <c r="C9" s="4" t="n">
        <f aca="false">$F9/$B9</f>
        <v>314.606741573034</v>
      </c>
      <c r="D9" s="5" t="n">
        <f aca="false">$G9/$B9</f>
        <v>13.4831460674157</v>
      </c>
      <c r="E9" s="1" t="n">
        <f aca="false">730000/$C9</f>
        <v>2320.35714285714</v>
      </c>
      <c r="F9" s="0" t="n">
        <v>280</v>
      </c>
      <c r="G9" s="0" t="n">
        <v>12</v>
      </c>
    </row>
    <row r="10" customFormat="false" ht="12.75" hidden="false" customHeight="false" outlineLevel="0" collapsed="false">
      <c r="A10" s="0" t="s">
        <v>15</v>
      </c>
      <c r="B10" s="1" t="n">
        <v>2.99</v>
      </c>
      <c r="C10" s="4" t="n">
        <f aca="false">$F10/$B10</f>
        <v>290.969899665552</v>
      </c>
      <c r="D10" s="5" t="n">
        <f aca="false">$G10/$B10</f>
        <v>8.02675585284281</v>
      </c>
      <c r="E10" s="1" t="n">
        <f aca="false">730000/$C10</f>
        <v>2508.85057471264</v>
      </c>
      <c r="F10" s="0" t="n">
        <v>870</v>
      </c>
      <c r="G10" s="0" t="n">
        <v>24</v>
      </c>
    </row>
    <row r="11" customFormat="false" ht="12.75" hidden="false" customHeight="false" outlineLevel="0" collapsed="false">
      <c r="A11" s="0" t="s">
        <v>16</v>
      </c>
      <c r="B11" s="1" t="n">
        <v>1</v>
      </c>
      <c r="C11" s="4" t="n">
        <f aca="false">$F11/$B11</f>
        <v>280</v>
      </c>
      <c r="D11" s="5" t="n">
        <f aca="false">$G11/$B11</f>
        <v>14</v>
      </c>
      <c r="E11" s="1" t="n">
        <f aca="false">730000/$C11</f>
        <v>2607.14285714286</v>
      </c>
      <c r="F11" s="0" t="n">
        <v>280</v>
      </c>
      <c r="G11" s="0" t="n">
        <v>14</v>
      </c>
    </row>
    <row r="12" customFormat="false" ht="12.75" hidden="false" customHeight="false" outlineLevel="0" collapsed="false">
      <c r="A12" s="0" t="s">
        <v>17</v>
      </c>
      <c r="B12" s="1" t="n">
        <v>1</v>
      </c>
      <c r="C12" s="4" t="n">
        <f aca="false">$F12/$B12</f>
        <v>280</v>
      </c>
      <c r="D12" s="5" t="n">
        <f aca="false">$G12/$B12</f>
        <v>14</v>
      </c>
      <c r="E12" s="1" t="n">
        <f aca="false">730000/$C12</f>
        <v>2607.14285714286</v>
      </c>
      <c r="F12" s="0" t="n">
        <v>280</v>
      </c>
      <c r="G12" s="0" t="n">
        <v>14</v>
      </c>
    </row>
    <row r="13" customFormat="false" ht="12.75" hidden="false" customHeight="false" outlineLevel="0" collapsed="false">
      <c r="A13" s="0" t="s">
        <v>18</v>
      </c>
      <c r="B13" s="1" t="n">
        <v>1.79</v>
      </c>
      <c r="C13" s="4" t="n">
        <f aca="false">$F13/$B13</f>
        <v>279.329608938548</v>
      </c>
      <c r="D13" s="5" t="n">
        <f aca="false">$G13/$B13</f>
        <v>15.6424581005587</v>
      </c>
      <c r="E13" s="1" t="n">
        <f aca="false">730000/$C13</f>
        <v>2613.4</v>
      </c>
      <c r="F13" s="0" t="n">
        <v>500</v>
      </c>
      <c r="G13" s="0" t="n">
        <v>28</v>
      </c>
    </row>
    <row r="14" customFormat="false" ht="12.75" hidden="false" customHeight="false" outlineLevel="0" collapsed="false">
      <c r="A14" s="0" t="s">
        <v>19</v>
      </c>
      <c r="B14" s="1" t="n">
        <v>1</v>
      </c>
      <c r="C14" s="4" t="n">
        <f aca="false">$F14/$B14</f>
        <v>270</v>
      </c>
      <c r="D14" s="5" t="n">
        <f aca="false">$G14/$B14</f>
        <v>14</v>
      </c>
      <c r="E14" s="1" t="n">
        <f aca="false">730000/$C14</f>
        <v>2703.7037037037</v>
      </c>
      <c r="F14" s="0" t="n">
        <v>270</v>
      </c>
      <c r="G14" s="0" t="n">
        <v>14</v>
      </c>
    </row>
    <row r="15" customFormat="false" ht="12.75" hidden="false" customHeight="false" outlineLevel="0" collapsed="false">
      <c r="A15" s="0" t="s">
        <v>20</v>
      </c>
      <c r="B15" s="1" t="n">
        <v>2.99</v>
      </c>
      <c r="C15" s="4" t="n">
        <f aca="false">$F15/$B15</f>
        <v>267.558528428094</v>
      </c>
      <c r="D15" s="5" t="n">
        <f aca="false">$G15/$B15</f>
        <v>7.69230769230769</v>
      </c>
      <c r="E15" s="1" t="n">
        <f aca="false">730000/$C15</f>
        <v>2728.375</v>
      </c>
      <c r="F15" s="0" t="n">
        <v>800</v>
      </c>
      <c r="G15" s="0" t="n">
        <v>23</v>
      </c>
    </row>
    <row r="16" customFormat="false" ht="12.75" hidden="false" customHeight="false" outlineLevel="0" collapsed="false">
      <c r="A16" s="0" t="s">
        <v>21</v>
      </c>
      <c r="B16" s="1" t="n">
        <v>3.99</v>
      </c>
      <c r="C16" s="4" t="n">
        <f aca="false">$F16/$B16</f>
        <v>260.651629072682</v>
      </c>
      <c r="D16" s="5" t="n">
        <f aca="false">$G16/$B16</f>
        <v>9.77443609022556</v>
      </c>
      <c r="E16" s="1" t="n">
        <f aca="false">730000/$C16</f>
        <v>2800.67307692308</v>
      </c>
      <c r="F16" s="0" t="n">
        <v>1040</v>
      </c>
      <c r="G16" s="0" t="n">
        <v>39</v>
      </c>
    </row>
    <row r="17" customFormat="false" ht="12.75" hidden="false" customHeight="false" outlineLevel="0" collapsed="false">
      <c r="A17" s="0" t="s">
        <v>22</v>
      </c>
      <c r="B17" s="1" t="n">
        <v>1</v>
      </c>
      <c r="C17" s="4" t="n">
        <f aca="false">$F17/$B17</f>
        <v>250</v>
      </c>
      <c r="D17" s="5" t="n">
        <f aca="false">$G17/$B17</f>
        <v>14</v>
      </c>
      <c r="E17" s="1" t="n">
        <f aca="false">730000/$C17</f>
        <v>2920</v>
      </c>
      <c r="F17" s="0" t="n">
        <v>250</v>
      </c>
      <c r="G17" s="0" t="n">
        <v>14</v>
      </c>
    </row>
    <row r="18" customFormat="false" ht="12.75" hidden="false" customHeight="false" outlineLevel="0" collapsed="false">
      <c r="A18" s="0" t="s">
        <v>23</v>
      </c>
      <c r="B18" s="1" t="n">
        <v>1</v>
      </c>
      <c r="C18" s="4" t="n">
        <f aca="false">$F18/$B18</f>
        <v>250</v>
      </c>
      <c r="D18" s="5" t="n">
        <f aca="false">$G18/$B18</f>
        <v>7</v>
      </c>
      <c r="E18" s="1" t="n">
        <f aca="false">730000/$C18</f>
        <v>2920</v>
      </c>
      <c r="F18" s="0" t="n">
        <v>250</v>
      </c>
      <c r="G18" s="0" t="n">
        <v>7</v>
      </c>
    </row>
    <row r="19" customFormat="false" ht="12.75" hidden="false" customHeight="false" outlineLevel="0" collapsed="false">
      <c r="A19" s="0" t="s">
        <v>24</v>
      </c>
      <c r="B19" s="1" t="n">
        <v>4.29</v>
      </c>
      <c r="C19" s="4" t="n">
        <f aca="false">$F19/$B19</f>
        <v>247.086247086247</v>
      </c>
      <c r="D19" s="5" t="n">
        <f aca="false">$G19/$B19</f>
        <v>10.02331002331</v>
      </c>
      <c r="E19" s="1" t="n">
        <f aca="false">730000/$C19</f>
        <v>2954.43396226415</v>
      </c>
      <c r="F19" s="0" t="n">
        <v>1060</v>
      </c>
      <c r="G19" s="0" t="n">
        <v>43</v>
      </c>
    </row>
    <row r="20" customFormat="false" ht="12.75" hidden="false" customHeight="false" outlineLevel="0" collapsed="false">
      <c r="A20" s="0" t="s">
        <v>25</v>
      </c>
      <c r="B20" s="1" t="n">
        <v>2.99</v>
      </c>
      <c r="C20" s="4" t="n">
        <f aca="false">$F20/$B20</f>
        <v>244.147157190635</v>
      </c>
      <c r="D20" s="5" t="n">
        <f aca="false">$G20/$B20</f>
        <v>7.69230769230769</v>
      </c>
      <c r="E20" s="1" t="n">
        <f aca="false">730000/$C20</f>
        <v>2990</v>
      </c>
      <c r="F20" s="0" t="n">
        <v>730</v>
      </c>
      <c r="G20" s="0" t="n">
        <v>23</v>
      </c>
    </row>
    <row r="21" customFormat="false" ht="12.75" hidden="false" customHeight="false" outlineLevel="0" collapsed="false">
      <c r="A21" s="0" t="s">
        <v>26</v>
      </c>
      <c r="B21" s="1" t="n">
        <v>0.79</v>
      </c>
      <c r="C21" s="4" t="n">
        <f aca="false">$F21/$B21</f>
        <v>240.506329113924</v>
      </c>
      <c r="D21" s="5" t="n">
        <f aca="false">$G21/$B21</f>
        <v>11.3924050632911</v>
      </c>
      <c r="E21" s="1" t="n">
        <f aca="false">730000/$C21</f>
        <v>3035.26315789474</v>
      </c>
      <c r="F21" s="0" t="n">
        <v>190</v>
      </c>
      <c r="G21" s="0" t="n">
        <v>9</v>
      </c>
    </row>
    <row r="22" customFormat="false" ht="12.75" hidden="false" customHeight="false" outlineLevel="0" collapsed="false">
      <c r="A22" s="0" t="s">
        <v>27</v>
      </c>
      <c r="B22" s="1" t="n">
        <v>1</v>
      </c>
      <c r="C22" s="4" t="n">
        <f aca="false">$F22/$B22</f>
        <v>240</v>
      </c>
      <c r="D22" s="5" t="n">
        <f aca="false">$G22/$B22</f>
        <v>7</v>
      </c>
      <c r="E22" s="1" t="n">
        <f aca="false">730000/$C22</f>
        <v>3041.66666666667</v>
      </c>
      <c r="F22" s="0" t="n">
        <v>240</v>
      </c>
      <c r="G22" s="0" t="n">
        <v>7</v>
      </c>
    </row>
    <row r="23" customFormat="false" ht="12.75" hidden="false" customHeight="false" outlineLevel="0" collapsed="false">
      <c r="A23" s="0" t="s">
        <v>28</v>
      </c>
      <c r="B23" s="1" t="n">
        <v>1.29</v>
      </c>
      <c r="C23" s="4" t="n">
        <f aca="false">$F23/$B23</f>
        <v>232.558139534884</v>
      </c>
      <c r="D23" s="5" t="n">
        <f aca="false">$G23/$B23</f>
        <v>3.87596899224806</v>
      </c>
      <c r="E23" s="1" t="n">
        <f aca="false">730000/$C23</f>
        <v>3139</v>
      </c>
      <c r="F23" s="0" t="n">
        <v>300</v>
      </c>
      <c r="G23" s="0" t="n">
        <v>5</v>
      </c>
    </row>
    <row r="24" customFormat="false" ht="12.75" hidden="false" customHeight="false" outlineLevel="0" collapsed="false">
      <c r="A24" s="0" t="s">
        <v>29</v>
      </c>
      <c r="B24" s="1" t="n">
        <v>1</v>
      </c>
      <c r="C24" s="4" t="n">
        <f aca="false">$F24/$B24</f>
        <v>230</v>
      </c>
      <c r="D24" s="5" t="n">
        <f aca="false">$G24/$B24</f>
        <v>11</v>
      </c>
      <c r="E24" s="1" t="n">
        <f aca="false">730000/$C24</f>
        <v>3173.91304347826</v>
      </c>
      <c r="F24" s="0" t="n">
        <v>230</v>
      </c>
      <c r="G24" s="0" t="n">
        <v>11</v>
      </c>
    </row>
    <row r="25" customFormat="false" ht="12.75" hidden="false" customHeight="false" outlineLevel="0" collapsed="false">
      <c r="A25" s="0" t="s">
        <v>30</v>
      </c>
      <c r="B25" s="1" t="n">
        <v>1</v>
      </c>
      <c r="C25" s="4" t="n">
        <f aca="false">$F25/$B25</f>
        <v>230</v>
      </c>
      <c r="D25" s="5" t="n">
        <f aca="false">$G25/$B25</f>
        <v>0</v>
      </c>
      <c r="E25" s="1" t="n">
        <f aca="false">730000/$C25</f>
        <v>3173.91304347826</v>
      </c>
      <c r="F25" s="0" t="n">
        <v>230</v>
      </c>
      <c r="G25" s="0" t="n">
        <v>0</v>
      </c>
    </row>
    <row r="26" customFormat="false" ht="12.75" hidden="false" customHeight="false" outlineLevel="0" collapsed="false">
      <c r="A26" s="0" t="s">
        <v>31</v>
      </c>
      <c r="B26" s="1" t="n">
        <v>0.89</v>
      </c>
      <c r="C26" s="4" t="n">
        <f aca="false">$F26/$B26</f>
        <v>224.719101123596</v>
      </c>
      <c r="D26" s="5" t="n">
        <f aca="false">$G26/$B26</f>
        <v>2.24719101123596</v>
      </c>
      <c r="E26" s="1" t="n">
        <f aca="false">730000/$C26</f>
        <v>3248.5</v>
      </c>
      <c r="F26" s="0" t="n">
        <v>200</v>
      </c>
      <c r="G26" s="0" t="n">
        <v>2</v>
      </c>
    </row>
    <row r="27" customFormat="false" ht="12.75" hidden="false" customHeight="false" outlineLevel="0" collapsed="false">
      <c r="A27" s="0" t="s">
        <v>32</v>
      </c>
      <c r="B27" s="1" t="n">
        <v>1.79</v>
      </c>
      <c r="C27" s="4" t="n">
        <f aca="false">$F27/$B27</f>
        <v>223.463687150838</v>
      </c>
      <c r="D27" s="5" t="n">
        <f aca="false">$G27/$B27</f>
        <v>9.49720670391061</v>
      </c>
      <c r="E27" s="1" t="n">
        <f aca="false">730000/$C27</f>
        <v>3266.75</v>
      </c>
      <c r="F27" s="0" t="n">
        <v>400</v>
      </c>
      <c r="G27" s="0" t="n">
        <v>17</v>
      </c>
    </row>
    <row r="28" customFormat="false" ht="12.75" hidden="false" customHeight="false" outlineLevel="0" collapsed="false">
      <c r="A28" s="0" t="s">
        <v>33</v>
      </c>
      <c r="B28" s="1" t="n">
        <v>0.59</v>
      </c>
      <c r="C28" s="4" t="n">
        <f aca="false">$F28/$B28</f>
        <v>220.338983050847</v>
      </c>
      <c r="D28" s="5" t="n">
        <f aca="false">$G28/$B28</f>
        <v>8.47457627118644</v>
      </c>
      <c r="E28" s="1" t="n">
        <f aca="false">730000/$C28</f>
        <v>3313.07692307692</v>
      </c>
      <c r="F28" s="0" t="n">
        <v>130</v>
      </c>
      <c r="G28" s="0" t="n">
        <v>5</v>
      </c>
    </row>
    <row r="29" customFormat="false" ht="12.75" hidden="false" customHeight="false" outlineLevel="0" collapsed="false">
      <c r="A29" s="0" t="s">
        <v>34</v>
      </c>
      <c r="B29" s="1" t="n">
        <v>1</v>
      </c>
      <c r="C29" s="4" t="n">
        <f aca="false">$F29/$B29</f>
        <v>220</v>
      </c>
      <c r="D29" s="5" t="n">
        <f aca="false">$G29/$B29</f>
        <v>7</v>
      </c>
      <c r="E29" s="1" t="n">
        <f aca="false">730000/$C29</f>
        <v>3318.18181818182</v>
      </c>
      <c r="F29" s="0" t="n">
        <v>220</v>
      </c>
      <c r="G29" s="0" t="n">
        <v>7</v>
      </c>
    </row>
    <row r="30" customFormat="false" ht="12.75" hidden="false" customHeight="false" outlineLevel="0" collapsed="false">
      <c r="A30" s="0" t="s">
        <v>35</v>
      </c>
      <c r="B30" s="1" t="n">
        <v>0.79</v>
      </c>
      <c r="C30" s="4" t="n">
        <f aca="false">$F30/$B30</f>
        <v>215.189873417722</v>
      </c>
      <c r="D30" s="5" t="n">
        <f aca="false">$G30/$B30</f>
        <v>10.126582278481</v>
      </c>
      <c r="E30" s="1" t="n">
        <f aca="false">730000/$C30</f>
        <v>3392.35294117647</v>
      </c>
      <c r="F30" s="0" t="n">
        <v>170</v>
      </c>
      <c r="G30" s="0" t="n">
        <v>8</v>
      </c>
    </row>
    <row r="31" customFormat="false" ht="12.75" hidden="false" customHeight="false" outlineLevel="0" collapsed="false">
      <c r="A31" s="0" t="s">
        <v>36</v>
      </c>
      <c r="B31" s="1" t="n">
        <v>4.49</v>
      </c>
      <c r="C31" s="4" t="n">
        <f aca="false">$F31/$B31</f>
        <v>213.80846325167</v>
      </c>
      <c r="D31" s="5" t="n">
        <f aca="false">$G31/$B31</f>
        <v>8.68596881959911</v>
      </c>
      <c r="E31" s="1" t="n">
        <f aca="false">730000/$C31</f>
        <v>3414.27083333333</v>
      </c>
      <c r="F31" s="0" t="n">
        <v>960</v>
      </c>
      <c r="G31" s="0" t="n">
        <v>39</v>
      </c>
    </row>
    <row r="32" customFormat="false" ht="12.75" hidden="false" customHeight="false" outlineLevel="0" collapsed="false">
      <c r="A32" s="0" t="s">
        <v>37</v>
      </c>
      <c r="B32" s="1" t="n">
        <v>4.29</v>
      </c>
      <c r="C32" s="4" t="n">
        <f aca="false">$F32/$B32</f>
        <v>212.121212121212</v>
      </c>
      <c r="D32" s="5" t="n">
        <f aca="false">$G32/$B32</f>
        <v>2.7972027972028</v>
      </c>
      <c r="E32" s="1" t="n">
        <f aca="false">730000/$C32</f>
        <v>3441.42857142857</v>
      </c>
      <c r="F32" s="0" t="n">
        <v>910</v>
      </c>
      <c r="G32" s="0" t="n">
        <v>12</v>
      </c>
    </row>
    <row r="33" customFormat="false" ht="12.75" hidden="false" customHeight="false" outlineLevel="0" collapsed="false">
      <c r="A33" s="0" t="s">
        <v>38</v>
      </c>
      <c r="B33" s="1" t="n">
        <v>1</v>
      </c>
      <c r="C33" s="4" t="n">
        <f aca="false">$F33/$B33</f>
        <v>210</v>
      </c>
      <c r="D33" s="5" t="n">
        <f aca="false">$G33/$B33</f>
        <v>12</v>
      </c>
      <c r="E33" s="1" t="n">
        <f aca="false">730000/$C33</f>
        <v>3476.19047619048</v>
      </c>
      <c r="F33" s="0" t="n">
        <v>210</v>
      </c>
      <c r="G33" s="0" t="n">
        <v>12</v>
      </c>
    </row>
    <row r="34" customFormat="false" ht="12.75" hidden="false" customHeight="false" outlineLevel="0" collapsed="false">
      <c r="A34" s="0" t="s">
        <v>39</v>
      </c>
      <c r="B34" s="1" t="n">
        <v>2.29</v>
      </c>
      <c r="C34" s="4" t="n">
        <f aca="false">$F34/$B34</f>
        <v>205.240174672489</v>
      </c>
      <c r="D34" s="5" t="n">
        <f aca="false">$G34/$B34</f>
        <v>7.4235807860262</v>
      </c>
      <c r="E34" s="1" t="n">
        <f aca="false">730000/$C34</f>
        <v>3556.8085106383</v>
      </c>
      <c r="F34" s="0" t="n">
        <v>470</v>
      </c>
      <c r="G34" s="0" t="n">
        <v>17</v>
      </c>
    </row>
    <row r="35" customFormat="false" ht="12.75" hidden="false" customHeight="false" outlineLevel="0" collapsed="false">
      <c r="A35" s="0" t="s">
        <v>40</v>
      </c>
      <c r="B35" s="1" t="n">
        <v>4.69</v>
      </c>
      <c r="C35" s="4" t="n">
        <f aca="false">$F35/$B35</f>
        <v>204.690831556503</v>
      </c>
      <c r="D35" s="5" t="n">
        <f aca="false">$G35/$B35</f>
        <v>8.74200426439232</v>
      </c>
      <c r="E35" s="1" t="n">
        <f aca="false">730000/$C35</f>
        <v>3566.35416666667</v>
      </c>
      <c r="F35" s="0" t="n">
        <v>960</v>
      </c>
      <c r="G35" s="0" t="n">
        <v>41</v>
      </c>
    </row>
    <row r="36" customFormat="false" ht="12.75" hidden="false" customHeight="false" outlineLevel="0" collapsed="false">
      <c r="A36" s="0" t="s">
        <v>41</v>
      </c>
      <c r="B36" s="1" t="n">
        <v>3.39</v>
      </c>
      <c r="C36" s="4" t="n">
        <f aca="false">$F36/$B36</f>
        <v>203.53982300885</v>
      </c>
      <c r="D36" s="5" t="n">
        <f aca="false">$G36/$B36</f>
        <v>8.84955752212389</v>
      </c>
      <c r="E36" s="1" t="n">
        <f aca="false">730000/$C36</f>
        <v>3586.52173913044</v>
      </c>
      <c r="F36" s="0" t="n">
        <v>690</v>
      </c>
      <c r="G36" s="0" t="n">
        <v>30</v>
      </c>
    </row>
    <row r="37" customFormat="false" ht="12.75" hidden="false" customHeight="false" outlineLevel="0" collapsed="false">
      <c r="A37" s="0" t="s">
        <v>42</v>
      </c>
      <c r="B37" s="1" t="n">
        <v>1.39</v>
      </c>
      <c r="C37" s="4" t="n">
        <f aca="false">$F37/$B37</f>
        <v>201.438848920863</v>
      </c>
      <c r="D37" s="5" t="n">
        <f aca="false">$G37/$B37</f>
        <v>12.2302158273381</v>
      </c>
      <c r="E37" s="1" t="n">
        <f aca="false">730000/$C37</f>
        <v>3623.92857142857</v>
      </c>
      <c r="F37" s="0" t="n">
        <v>280</v>
      </c>
      <c r="G37" s="0" t="n">
        <v>17</v>
      </c>
    </row>
    <row r="38" customFormat="false" ht="12.75" hidden="false" customHeight="false" outlineLevel="0" collapsed="false">
      <c r="A38" s="0" t="s">
        <v>43</v>
      </c>
      <c r="B38" s="1" t="n">
        <v>2.29</v>
      </c>
      <c r="C38" s="4" t="n">
        <f aca="false">$F38/$B38</f>
        <v>200.873362445415</v>
      </c>
      <c r="D38" s="5" t="n">
        <f aca="false">$G38/$B38</f>
        <v>10.0436681222707</v>
      </c>
      <c r="E38" s="1" t="n">
        <f aca="false">730000/$C38</f>
        <v>3634.13043478261</v>
      </c>
      <c r="F38" s="0" t="n">
        <v>460</v>
      </c>
      <c r="G38" s="0" t="n">
        <v>23</v>
      </c>
    </row>
    <row r="39" customFormat="false" ht="12.75" hidden="false" customHeight="false" outlineLevel="0" collapsed="false">
      <c r="A39" s="0" t="s">
        <v>44</v>
      </c>
      <c r="B39" s="1" t="n">
        <v>2.29</v>
      </c>
      <c r="C39" s="4" t="n">
        <f aca="false">$F39/$B39</f>
        <v>200.873362445415</v>
      </c>
      <c r="D39" s="5" t="n">
        <f aca="false">$G39/$B39</f>
        <v>9.60698689956332</v>
      </c>
      <c r="E39" s="1" t="n">
        <f aca="false">730000/$C39</f>
        <v>3634.13043478261</v>
      </c>
      <c r="F39" s="0" t="n">
        <v>460</v>
      </c>
      <c r="G39" s="0" t="n">
        <v>22</v>
      </c>
    </row>
    <row r="40" customFormat="false" ht="12.75" hidden="false" customHeight="false" outlineLevel="0" collapsed="false">
      <c r="A40" s="0" t="s">
        <v>45</v>
      </c>
      <c r="B40" s="1" t="n">
        <v>5.29</v>
      </c>
      <c r="C40" s="4" t="n">
        <f aca="false">$F40/$B40</f>
        <v>196.597353497164</v>
      </c>
      <c r="D40" s="5" t="n">
        <f aca="false">$G40/$B40</f>
        <v>7.56143667296786</v>
      </c>
      <c r="E40" s="1" t="n">
        <f aca="false">730000/$C40</f>
        <v>3713.17307692308</v>
      </c>
      <c r="F40" s="0" t="n">
        <v>1040</v>
      </c>
      <c r="G40" s="0" t="n">
        <v>40</v>
      </c>
    </row>
    <row r="41" customFormat="false" ht="12.75" hidden="false" customHeight="false" outlineLevel="0" collapsed="false">
      <c r="A41" s="0" t="s">
        <v>46</v>
      </c>
      <c r="B41" s="1" t="n">
        <v>4.99</v>
      </c>
      <c r="C41" s="4" t="n">
        <f aca="false">$F41/$B41</f>
        <v>196.392785571142</v>
      </c>
      <c r="D41" s="5" t="n">
        <f aca="false">$G41/$B41</f>
        <v>8.81763527054108</v>
      </c>
      <c r="E41" s="1" t="n">
        <f aca="false">730000/$C41</f>
        <v>3717.04081632653</v>
      </c>
      <c r="F41" s="0" t="n">
        <v>980</v>
      </c>
      <c r="G41" s="0" t="n">
        <v>44</v>
      </c>
    </row>
    <row r="42" customFormat="false" ht="12.75" hidden="false" customHeight="false" outlineLevel="0" collapsed="false">
      <c r="A42" s="0" t="s">
        <v>47</v>
      </c>
      <c r="B42" s="1" t="n">
        <v>1.39</v>
      </c>
      <c r="C42" s="4" t="n">
        <f aca="false">$F42/$B42</f>
        <v>194.244604316547</v>
      </c>
      <c r="D42" s="5" t="n">
        <f aca="false">$G42/$B42</f>
        <v>12.9496402877698</v>
      </c>
      <c r="E42" s="1" t="n">
        <f aca="false">730000/$C42</f>
        <v>3758.14814814815</v>
      </c>
      <c r="F42" s="0" t="n">
        <v>270</v>
      </c>
      <c r="G42" s="0" t="n">
        <v>18</v>
      </c>
    </row>
    <row r="43" customFormat="false" ht="12.75" hidden="false" customHeight="false" outlineLevel="0" collapsed="false">
      <c r="A43" s="0" t="s">
        <v>48</v>
      </c>
      <c r="B43" s="1" t="n">
        <v>2.39</v>
      </c>
      <c r="C43" s="4" t="n">
        <f aca="false">$F43/$B43</f>
        <v>192.468619246862</v>
      </c>
      <c r="D43" s="5" t="n">
        <f aca="false">$G43/$B43</f>
        <v>2.51046025104603</v>
      </c>
      <c r="E43" s="1" t="n">
        <f aca="false">730000/$C43</f>
        <v>3792.82608695652</v>
      </c>
      <c r="F43" s="0" t="n">
        <v>460</v>
      </c>
      <c r="G43" s="0" t="n">
        <v>6</v>
      </c>
    </row>
    <row r="44" customFormat="false" ht="12.75" hidden="false" customHeight="false" outlineLevel="0" collapsed="false">
      <c r="A44" s="0" t="s">
        <v>49</v>
      </c>
      <c r="B44" s="1" t="n">
        <v>2.99</v>
      </c>
      <c r="C44" s="4" t="n">
        <f aca="false">$F44/$B44</f>
        <v>190.635451505017</v>
      </c>
      <c r="D44" s="5" t="n">
        <f aca="false">$G44/$B44</f>
        <v>5.01672240802676</v>
      </c>
      <c r="E44" s="1" t="n">
        <f aca="false">730000/$C44</f>
        <v>3829.29824561404</v>
      </c>
      <c r="F44" s="0" t="n">
        <v>570</v>
      </c>
      <c r="G44" s="0" t="n">
        <v>15</v>
      </c>
    </row>
    <row r="45" customFormat="false" ht="12.75" hidden="false" customHeight="false" outlineLevel="0" collapsed="false">
      <c r="A45" s="0" t="s">
        <v>50</v>
      </c>
      <c r="B45" s="1" t="n">
        <v>3.89</v>
      </c>
      <c r="C45" s="4" t="n">
        <f aca="false">$F45/$B45</f>
        <v>190.231362467866</v>
      </c>
      <c r="D45" s="5" t="n">
        <f aca="false">$G45/$B45</f>
        <v>8.48329048843188</v>
      </c>
      <c r="E45" s="1" t="n">
        <f aca="false">730000/$C45</f>
        <v>3837.43243243243</v>
      </c>
      <c r="F45" s="0" t="n">
        <v>740</v>
      </c>
      <c r="G45" s="0" t="n">
        <v>33</v>
      </c>
    </row>
    <row r="46" customFormat="false" ht="12.75" hidden="false" customHeight="false" outlineLevel="0" collapsed="false">
      <c r="A46" s="0" t="s">
        <v>51</v>
      </c>
      <c r="B46" s="1" t="n">
        <v>2.49</v>
      </c>
      <c r="C46" s="4" t="n">
        <f aca="false">$F46/$B46</f>
        <v>188.755020080321</v>
      </c>
      <c r="D46" s="5" t="n">
        <f aca="false">$G46/$B46</f>
        <v>2.00803212851406</v>
      </c>
      <c r="E46" s="1" t="n">
        <f aca="false">730000/$C46</f>
        <v>3867.44680851064</v>
      </c>
      <c r="F46" s="0" t="n">
        <v>470</v>
      </c>
      <c r="G46" s="0" t="n">
        <v>5</v>
      </c>
    </row>
    <row r="47" customFormat="false" ht="12.75" hidden="false" customHeight="false" outlineLevel="0" collapsed="false">
      <c r="A47" s="0" t="s">
        <v>52</v>
      </c>
      <c r="B47" s="1" t="n">
        <v>2.99</v>
      </c>
      <c r="C47" s="4" t="n">
        <f aca="false">$F47/$B47</f>
        <v>187.290969899666</v>
      </c>
      <c r="D47" s="5" t="n">
        <f aca="false">$G47/$B47</f>
        <v>5.01672240802676</v>
      </c>
      <c r="E47" s="1" t="n">
        <f aca="false">730000/$C47</f>
        <v>3897.67857142857</v>
      </c>
      <c r="F47" s="0" t="n">
        <v>560</v>
      </c>
      <c r="G47" s="0" t="n">
        <v>15</v>
      </c>
    </row>
    <row r="48" customFormat="false" ht="12.75" hidden="false" customHeight="false" outlineLevel="0" collapsed="false">
      <c r="A48" s="0" t="s">
        <v>53</v>
      </c>
      <c r="B48" s="1" t="n">
        <v>3.29</v>
      </c>
      <c r="C48" s="4" t="n">
        <f aca="false">$F48/$B48</f>
        <v>185.410334346505</v>
      </c>
      <c r="D48" s="5" t="n">
        <f aca="false">$G48/$B48</f>
        <v>4.86322188449848</v>
      </c>
      <c r="E48" s="1" t="n">
        <f aca="false">730000/$C48</f>
        <v>3937.2131147541</v>
      </c>
      <c r="F48" s="0" t="n">
        <v>610</v>
      </c>
      <c r="G48" s="0" t="n">
        <v>16</v>
      </c>
    </row>
    <row r="49" customFormat="false" ht="12.75" hidden="false" customHeight="false" outlineLevel="0" collapsed="false">
      <c r="A49" s="0" t="s">
        <v>54</v>
      </c>
      <c r="B49" s="1" t="n">
        <v>5.29</v>
      </c>
      <c r="C49" s="4" t="n">
        <f aca="false">$F49/$B49</f>
        <v>181.474480151229</v>
      </c>
      <c r="D49" s="5" t="n">
        <f aca="false">$G49/$B49</f>
        <v>7.56143667296786</v>
      </c>
      <c r="E49" s="1" t="n">
        <f aca="false">730000/$C49</f>
        <v>4022.60416666667</v>
      </c>
      <c r="F49" s="0" t="n">
        <v>960</v>
      </c>
      <c r="G49" s="0" t="n">
        <v>40</v>
      </c>
    </row>
    <row r="50" customFormat="false" ht="12.75" hidden="false" customHeight="false" outlineLevel="0" collapsed="false">
      <c r="A50" s="0" t="s">
        <v>55</v>
      </c>
      <c r="B50" s="1" t="n">
        <v>1</v>
      </c>
      <c r="C50" s="4" t="n">
        <f aca="false">$F50/$B50</f>
        <v>180</v>
      </c>
      <c r="D50" s="5" t="n">
        <f aca="false">$G50/$B50</f>
        <v>1</v>
      </c>
      <c r="E50" s="1" t="n">
        <f aca="false">730000/$C50</f>
        <v>4055.55555555556</v>
      </c>
      <c r="F50" s="0" t="n">
        <v>180</v>
      </c>
      <c r="G50" s="0" t="n">
        <v>1</v>
      </c>
    </row>
    <row r="51" customFormat="false" ht="12.75" hidden="false" customHeight="false" outlineLevel="0" collapsed="false">
      <c r="A51" s="0" t="s">
        <v>56</v>
      </c>
      <c r="B51" s="1" t="n">
        <v>5.29</v>
      </c>
      <c r="C51" s="4" t="n">
        <f aca="false">$F51/$B51</f>
        <v>179.584120982987</v>
      </c>
      <c r="D51" s="5" t="n">
        <f aca="false">$G51/$B51</f>
        <v>7.18336483931947</v>
      </c>
      <c r="E51" s="1" t="n">
        <f aca="false">730000/$C51</f>
        <v>4064.94736842105</v>
      </c>
      <c r="F51" s="0" t="n">
        <v>950</v>
      </c>
      <c r="G51" s="0" t="n">
        <v>38</v>
      </c>
    </row>
    <row r="52" customFormat="false" ht="12.75" hidden="false" customHeight="false" outlineLevel="0" collapsed="false">
      <c r="A52" s="0" t="s">
        <v>57</v>
      </c>
      <c r="B52" s="1" t="n">
        <v>5.29</v>
      </c>
      <c r="C52" s="4" t="n">
        <f aca="false">$F52/$B52</f>
        <v>177.693761814745</v>
      </c>
      <c r="D52" s="5" t="n">
        <f aca="false">$G52/$B52</f>
        <v>7.18336483931947</v>
      </c>
      <c r="E52" s="1" t="n">
        <f aca="false">730000/$C52</f>
        <v>4108.1914893617</v>
      </c>
      <c r="F52" s="0" t="n">
        <v>940</v>
      </c>
      <c r="G52" s="0" t="n">
        <v>38</v>
      </c>
    </row>
    <row r="53" customFormat="false" ht="12.75" hidden="false" customHeight="false" outlineLevel="0" collapsed="false">
      <c r="A53" s="0" t="s">
        <v>58</v>
      </c>
      <c r="B53" s="1" t="n">
        <v>3.09</v>
      </c>
      <c r="C53" s="4" t="n">
        <f aca="false">$F53/$B53</f>
        <v>174.757281553398</v>
      </c>
      <c r="D53" s="5" t="n">
        <f aca="false">$G53/$B53</f>
        <v>5.8252427184466</v>
      </c>
      <c r="E53" s="1" t="n">
        <f aca="false">730000/$C53</f>
        <v>4177.22222222222</v>
      </c>
      <c r="F53" s="0" t="n">
        <v>540</v>
      </c>
      <c r="G53" s="0" t="n">
        <v>18</v>
      </c>
    </row>
    <row r="54" customFormat="false" ht="12.75" hidden="false" customHeight="false" outlineLevel="0" collapsed="false">
      <c r="A54" s="0" t="s">
        <v>59</v>
      </c>
      <c r="B54" s="1" t="n">
        <v>2.99</v>
      </c>
      <c r="C54" s="4" t="n">
        <f aca="false">$F54/$B54</f>
        <v>173.913043478261</v>
      </c>
      <c r="D54" s="5" t="n">
        <f aca="false">$G54/$B54</f>
        <v>5.35117056856187</v>
      </c>
      <c r="E54" s="1" t="n">
        <f aca="false">730000/$C54</f>
        <v>4197.5</v>
      </c>
      <c r="F54" s="0" t="n">
        <v>520</v>
      </c>
      <c r="G54" s="0" t="n">
        <v>16</v>
      </c>
    </row>
    <row r="55" customFormat="false" ht="12.75" hidden="false" customHeight="false" outlineLevel="0" collapsed="false">
      <c r="A55" s="0" t="s">
        <v>60</v>
      </c>
      <c r="B55" s="1" t="n">
        <v>2.99</v>
      </c>
      <c r="C55" s="4" t="n">
        <f aca="false">$F55/$B55</f>
        <v>173.913043478261</v>
      </c>
      <c r="D55" s="5" t="n">
        <f aca="false">$G55/$B55</f>
        <v>5.01672240802676</v>
      </c>
      <c r="E55" s="1" t="n">
        <f aca="false">730000/$C55</f>
        <v>4197.5</v>
      </c>
      <c r="F55" s="0" t="n">
        <v>520</v>
      </c>
      <c r="G55" s="0" t="n">
        <v>15</v>
      </c>
    </row>
    <row r="56" customFormat="false" ht="12.75" hidden="false" customHeight="false" outlineLevel="0" collapsed="false">
      <c r="A56" s="0" t="s">
        <v>61</v>
      </c>
      <c r="B56" s="1" t="n">
        <v>3.19</v>
      </c>
      <c r="C56" s="4" t="n">
        <f aca="false">$F56/$B56</f>
        <v>169.278996865204</v>
      </c>
      <c r="D56" s="5" t="n">
        <f aca="false">$G56/$B56</f>
        <v>8.46394984326019</v>
      </c>
      <c r="E56" s="1" t="n">
        <f aca="false">730000/$C56</f>
        <v>4312.40740740741</v>
      </c>
      <c r="F56" s="0" t="n">
        <v>540</v>
      </c>
      <c r="G56" s="0" t="n">
        <v>27</v>
      </c>
    </row>
    <row r="57" customFormat="false" ht="12.75" hidden="false" customHeight="false" outlineLevel="0" collapsed="false">
      <c r="A57" s="0" t="s">
        <v>62</v>
      </c>
      <c r="B57" s="1" t="n">
        <v>3.29</v>
      </c>
      <c r="C57" s="4" t="n">
        <f aca="false">$F57/$B57</f>
        <v>167.173252279635</v>
      </c>
      <c r="D57" s="5" t="n">
        <f aca="false">$G57/$B57</f>
        <v>10.3343465045593</v>
      </c>
      <c r="E57" s="1" t="n">
        <f aca="false">730000/$C57</f>
        <v>4366.72727272727</v>
      </c>
      <c r="F57" s="0" t="n">
        <v>550</v>
      </c>
      <c r="G57" s="0" t="n">
        <v>34</v>
      </c>
    </row>
    <row r="58" customFormat="false" ht="12.75" hidden="false" customHeight="false" outlineLevel="0" collapsed="false">
      <c r="A58" s="0" t="s">
        <v>63</v>
      </c>
      <c r="B58" s="1" t="n">
        <v>3.29</v>
      </c>
      <c r="C58" s="4" t="n">
        <f aca="false">$F58/$B58</f>
        <v>167.173252279635</v>
      </c>
      <c r="D58" s="5" t="n">
        <f aca="false">$G58/$B58</f>
        <v>10.3343465045593</v>
      </c>
      <c r="E58" s="1" t="n">
        <f aca="false">730000/$C58</f>
        <v>4366.72727272727</v>
      </c>
      <c r="F58" s="0" t="n">
        <v>550</v>
      </c>
      <c r="G58" s="0" t="n">
        <v>34</v>
      </c>
    </row>
    <row r="59" customFormat="false" ht="12.75" hidden="false" customHeight="false" outlineLevel="0" collapsed="false">
      <c r="A59" s="0" t="s">
        <v>64</v>
      </c>
      <c r="B59" s="1" t="n">
        <v>3.19</v>
      </c>
      <c r="C59" s="4" t="n">
        <f aca="false">$F59/$B59</f>
        <v>166.144200626959</v>
      </c>
      <c r="D59" s="5" t="n">
        <f aca="false">$G59/$B59</f>
        <v>8.15047021943574</v>
      </c>
      <c r="E59" s="1" t="n">
        <f aca="false">730000/$C59</f>
        <v>4393.77358490566</v>
      </c>
      <c r="F59" s="0" t="n">
        <v>530</v>
      </c>
      <c r="G59" s="0" t="n">
        <v>26</v>
      </c>
    </row>
    <row r="60" customFormat="false" ht="12.75" hidden="false" customHeight="false" outlineLevel="0" collapsed="false">
      <c r="A60" s="0" t="s">
        <v>65</v>
      </c>
      <c r="B60" s="1" t="n">
        <v>4.99</v>
      </c>
      <c r="C60" s="4" t="n">
        <f aca="false">$F60/$B60</f>
        <v>162.324649298597</v>
      </c>
      <c r="D60" s="5" t="n">
        <f aca="false">$G60/$B60</f>
        <v>4.80961923847695</v>
      </c>
      <c r="E60" s="1" t="n">
        <f aca="false">730000/$C60</f>
        <v>4497.16049382716</v>
      </c>
      <c r="F60" s="0" t="n">
        <v>810</v>
      </c>
      <c r="G60" s="0" t="n">
        <v>24</v>
      </c>
    </row>
    <row r="61" customFormat="false" ht="12.75" hidden="false" customHeight="false" outlineLevel="0" collapsed="false">
      <c r="A61" s="0" t="s">
        <v>66</v>
      </c>
      <c r="B61" s="1" t="n">
        <v>3.29</v>
      </c>
      <c r="C61" s="4" t="n">
        <f aca="false">$F61/$B61</f>
        <v>161.094224924012</v>
      </c>
      <c r="D61" s="5" t="n">
        <f aca="false">$G61/$B61</f>
        <v>6.0790273556231</v>
      </c>
      <c r="E61" s="1" t="n">
        <f aca="false">730000/$C61</f>
        <v>4531.50943396226</v>
      </c>
      <c r="F61" s="0" t="n">
        <v>530</v>
      </c>
      <c r="G61" s="0" t="n">
        <v>20</v>
      </c>
    </row>
    <row r="62" customFormat="false" ht="12.75" hidden="false" customHeight="false" outlineLevel="0" collapsed="false">
      <c r="A62" s="0" t="s">
        <v>67</v>
      </c>
      <c r="B62" s="1" t="n">
        <v>1.99</v>
      </c>
      <c r="C62" s="4" t="n">
        <f aca="false">$F62/$B62</f>
        <v>160.804020100503</v>
      </c>
      <c r="D62" s="5" t="n">
        <f aca="false">$G62/$B62</f>
        <v>2.01005025125628</v>
      </c>
      <c r="E62" s="1" t="n">
        <f aca="false">730000/$C62</f>
        <v>4539.6875</v>
      </c>
      <c r="F62" s="0" t="n">
        <v>320</v>
      </c>
      <c r="G62" s="0" t="n">
        <v>4</v>
      </c>
    </row>
    <row r="63" customFormat="false" ht="12.75" hidden="false" customHeight="false" outlineLevel="0" collapsed="false">
      <c r="A63" s="0" t="s">
        <v>68</v>
      </c>
      <c r="B63" s="1" t="n">
        <v>5.29</v>
      </c>
      <c r="C63" s="4" t="n">
        <f aca="false">$F63/$B63</f>
        <v>158.790170132325</v>
      </c>
      <c r="D63" s="5" t="n">
        <f aca="false">$G63/$B63</f>
        <v>7.18336483931947</v>
      </c>
      <c r="E63" s="1" t="n">
        <f aca="false">730000/$C63</f>
        <v>4597.26190476191</v>
      </c>
      <c r="F63" s="0" t="n">
        <v>840</v>
      </c>
      <c r="G63" s="0" t="n">
        <v>38</v>
      </c>
    </row>
    <row r="64" customFormat="false" ht="12.75" hidden="false" customHeight="false" outlineLevel="0" collapsed="false">
      <c r="A64" s="0" t="s">
        <v>69</v>
      </c>
      <c r="B64" s="1" t="n">
        <v>5.09</v>
      </c>
      <c r="C64" s="4" t="n">
        <f aca="false">$F64/$B64</f>
        <v>157.170923379175</v>
      </c>
      <c r="D64" s="5" t="n">
        <f aca="false">$G64/$B64</f>
        <v>5.89390962671906</v>
      </c>
      <c r="E64" s="1" t="n">
        <f aca="false">730000/$C64</f>
        <v>4644.625</v>
      </c>
      <c r="F64" s="0" t="n">
        <v>800</v>
      </c>
      <c r="G64" s="0" t="n">
        <v>30</v>
      </c>
    </row>
    <row r="65" customFormat="false" ht="12.75" hidden="false" customHeight="false" outlineLevel="0" collapsed="false">
      <c r="A65" s="0" t="s">
        <v>70</v>
      </c>
      <c r="B65" s="1" t="n">
        <v>6.79</v>
      </c>
      <c r="C65" s="4" t="n">
        <f aca="false">$F65/$B65</f>
        <v>156.111929307806</v>
      </c>
      <c r="D65" s="5" t="n">
        <f aca="false">$G65/$B65</f>
        <v>4.71281296023564</v>
      </c>
      <c r="E65" s="1" t="n">
        <f aca="false">730000/$C65</f>
        <v>4676.1320754717</v>
      </c>
      <c r="F65" s="0" t="n">
        <v>1060</v>
      </c>
      <c r="G65" s="0" t="n">
        <v>32</v>
      </c>
    </row>
    <row r="66" customFormat="false" ht="12.75" hidden="false" customHeight="false" outlineLevel="0" collapsed="false">
      <c r="A66" s="0" t="s">
        <v>71</v>
      </c>
      <c r="B66" s="1" t="n">
        <v>3.29</v>
      </c>
      <c r="C66" s="4" t="n">
        <f aca="false">$F66/$B66</f>
        <v>151.975683890578</v>
      </c>
      <c r="D66" s="5" t="n">
        <f aca="false">$G66/$B66</f>
        <v>8.20668693009119</v>
      </c>
      <c r="E66" s="1" t="n">
        <f aca="false">730000/$C66</f>
        <v>4803.4</v>
      </c>
      <c r="F66" s="0" t="n">
        <v>500</v>
      </c>
      <c r="G66" s="0" t="n">
        <v>27</v>
      </c>
    </row>
    <row r="67" customFormat="false" ht="12.75" hidden="false" customHeight="false" outlineLevel="0" collapsed="false">
      <c r="A67" s="0" t="s">
        <v>72</v>
      </c>
      <c r="B67" s="1" t="n">
        <v>1</v>
      </c>
      <c r="C67" s="4" t="n">
        <f aca="false">$F67/$B67</f>
        <v>150</v>
      </c>
      <c r="D67" s="5" t="n">
        <f aca="false">$G67/$B67</f>
        <v>10</v>
      </c>
      <c r="E67" s="1" t="n">
        <f aca="false">730000/$C67</f>
        <v>4866.66666666667</v>
      </c>
      <c r="F67" s="0" t="n">
        <v>150</v>
      </c>
      <c r="G67" s="0" t="n">
        <v>10</v>
      </c>
    </row>
    <row r="68" customFormat="false" ht="12.75" hidden="false" customHeight="false" outlineLevel="0" collapsed="false">
      <c r="A68" s="0" t="s">
        <v>73</v>
      </c>
      <c r="B68" s="1" t="n">
        <v>6.89</v>
      </c>
      <c r="C68" s="4" t="n">
        <f aca="false">$F68/$B68</f>
        <v>137.880986937591</v>
      </c>
      <c r="D68" s="5" t="n">
        <f aca="false">$G68/$B68</f>
        <v>6.67634252539913</v>
      </c>
      <c r="E68" s="1" t="n">
        <f aca="false">730000/$C68</f>
        <v>5294.42105263158</v>
      </c>
      <c r="F68" s="0" t="n">
        <v>950</v>
      </c>
      <c r="G68" s="0" t="n">
        <v>46</v>
      </c>
    </row>
    <row r="69" customFormat="false" ht="12.75" hidden="false" customHeight="false" outlineLevel="0" collapsed="false">
      <c r="A69" s="0" t="s">
        <v>74</v>
      </c>
      <c r="B69" s="1" t="n">
        <v>1.9</v>
      </c>
      <c r="C69" s="4" t="n">
        <f aca="false">$F69/$B69</f>
        <v>126.315789473684</v>
      </c>
      <c r="D69" s="5" t="n">
        <f aca="false">$G69/$B69</f>
        <v>7.89473684210526</v>
      </c>
      <c r="E69" s="1" t="n">
        <f aca="false">730000/$C69</f>
        <v>5779.16666666667</v>
      </c>
      <c r="F69" s="0" t="n">
        <v>240</v>
      </c>
      <c r="G69" s="0" t="n">
        <v>15</v>
      </c>
    </row>
    <row r="70" customFormat="false" ht="12.75" hidden="false" customHeight="false" outlineLevel="0" collapsed="false">
      <c r="A70" s="0" t="s">
        <v>75</v>
      </c>
      <c r="B70" s="1" t="n">
        <v>1.9</v>
      </c>
      <c r="C70" s="4" t="n">
        <f aca="false">$F70/$B70</f>
        <v>126.315789473684</v>
      </c>
      <c r="D70" s="5" t="n">
        <f aca="false">$G70/$B70</f>
        <v>5.78947368421053</v>
      </c>
      <c r="E70" s="1" t="n">
        <f aca="false">730000/$C70</f>
        <v>5779.16666666667</v>
      </c>
      <c r="F70" s="0" t="n">
        <v>240</v>
      </c>
      <c r="G70" s="0" t="n">
        <v>11</v>
      </c>
    </row>
    <row r="71" customFormat="false" ht="12.75" hidden="false" customHeight="false" outlineLevel="0" collapsed="false">
      <c r="A71" s="0" t="s">
        <v>76</v>
      </c>
      <c r="B71" s="1" t="n">
        <v>6.29</v>
      </c>
      <c r="C71" s="4" t="n">
        <f aca="false">$F71/$B71</f>
        <v>119.236883942766</v>
      </c>
      <c r="D71" s="5" t="n">
        <f aca="false">$G71/$B71</f>
        <v>6.67726550079491</v>
      </c>
      <c r="E71" s="1" t="n">
        <f aca="false">730000/$C71</f>
        <v>6122.26666666667</v>
      </c>
      <c r="F71" s="0" t="n">
        <v>750</v>
      </c>
      <c r="G71" s="0" t="n">
        <v>42</v>
      </c>
    </row>
    <row r="72" customFormat="false" ht="12.75" hidden="false" customHeight="false" outlineLevel="0" collapsed="false">
      <c r="A72" s="0" t="s">
        <v>77</v>
      </c>
      <c r="B72" s="1" t="n">
        <v>4.79</v>
      </c>
      <c r="C72" s="4" t="n">
        <f aca="false">$F72/$B72</f>
        <v>118.997912317328</v>
      </c>
      <c r="D72" s="5" t="n">
        <f aca="false">$G72/$B72</f>
        <v>6.47181628392484</v>
      </c>
      <c r="E72" s="1" t="n">
        <f aca="false">730000/$C72</f>
        <v>6134.56140350877</v>
      </c>
      <c r="F72" s="0" t="n">
        <v>570</v>
      </c>
      <c r="G72" s="0" t="n">
        <v>31</v>
      </c>
    </row>
    <row r="73" customFormat="false" ht="12.75" hidden="false" customHeight="false" outlineLevel="0" collapsed="false">
      <c r="A73" s="0" t="s">
        <v>78</v>
      </c>
      <c r="B73" s="1" t="n">
        <v>1.79</v>
      </c>
      <c r="C73" s="4" t="n">
        <f aca="false">$F73/$B73</f>
        <v>117.31843575419</v>
      </c>
      <c r="D73" s="5" t="n">
        <f aca="false">$G73/$B73</f>
        <v>1.11731843575419</v>
      </c>
      <c r="E73" s="1" t="n">
        <f aca="false">730000/$C73</f>
        <v>6222.38095238095</v>
      </c>
      <c r="F73" s="0" t="n">
        <v>210</v>
      </c>
      <c r="G73" s="0" t="n">
        <v>2</v>
      </c>
    </row>
    <row r="74" customFormat="false" ht="12.75" hidden="false" customHeight="false" outlineLevel="0" collapsed="false">
      <c r="A74" s="0" t="s">
        <v>79</v>
      </c>
      <c r="B74" s="1" t="n">
        <v>4.09</v>
      </c>
      <c r="C74" s="4" t="n">
        <f aca="false">$F74/$B74</f>
        <v>112.469437652812</v>
      </c>
      <c r="D74" s="5" t="n">
        <f aca="false">$G74/$B74</f>
        <v>3.42298288508558</v>
      </c>
      <c r="E74" s="1" t="n">
        <f aca="false">730000/$C74</f>
        <v>6490.65217391304</v>
      </c>
      <c r="F74" s="0" t="n">
        <v>460</v>
      </c>
      <c r="G74" s="0" t="n">
        <v>14</v>
      </c>
    </row>
    <row r="75" customFormat="false" ht="12.75" hidden="false" customHeight="false" outlineLevel="0" collapsed="false">
      <c r="A75" s="0" t="s">
        <v>80</v>
      </c>
      <c r="B75" s="1" t="n">
        <v>2.89</v>
      </c>
      <c r="C75" s="4" t="n">
        <f aca="false">$F75/$B75</f>
        <v>110.726643598616</v>
      </c>
      <c r="D75" s="5" t="n">
        <f aca="false">$G75/$B75</f>
        <v>5.5363321799308</v>
      </c>
      <c r="E75" s="1" t="n">
        <f aca="false">730000/$C75</f>
        <v>6592.8125</v>
      </c>
      <c r="F75" s="0" t="n">
        <v>320</v>
      </c>
      <c r="G75" s="0" t="n">
        <v>16</v>
      </c>
    </row>
    <row r="76" customFormat="false" ht="12.75" hidden="false" customHeight="false" outlineLevel="0" collapsed="false">
      <c r="A76" s="0" t="s">
        <v>81</v>
      </c>
      <c r="B76" s="1" t="n">
        <v>3.19</v>
      </c>
      <c r="C76" s="4" t="n">
        <f aca="false">$F76/$B76</f>
        <v>109.717868338558</v>
      </c>
      <c r="D76" s="5" t="n">
        <f aca="false">$G76/$B76</f>
        <v>5.32915360501567</v>
      </c>
      <c r="E76" s="1" t="n">
        <f aca="false">730000/$C76</f>
        <v>6653.42857142857</v>
      </c>
      <c r="F76" s="0" t="n">
        <v>350</v>
      </c>
      <c r="G76" s="0" t="n">
        <v>17</v>
      </c>
    </row>
    <row r="77" customFormat="false" ht="12.75" hidden="false" customHeight="false" outlineLevel="0" collapsed="false">
      <c r="A77" s="0" t="s">
        <v>82</v>
      </c>
      <c r="B77" s="1" t="n">
        <v>5.49</v>
      </c>
      <c r="C77" s="4" t="n">
        <f aca="false">$F77/$B77</f>
        <v>107.468123861566</v>
      </c>
      <c r="D77" s="5" t="n">
        <f aca="false">$G77/$B77</f>
        <v>4.18943533697632</v>
      </c>
      <c r="E77" s="1" t="n">
        <f aca="false">730000/$C77</f>
        <v>6792.71186440678</v>
      </c>
      <c r="F77" s="0" t="n">
        <v>590</v>
      </c>
      <c r="G77" s="0" t="n">
        <v>23</v>
      </c>
    </row>
    <row r="78" customFormat="false" ht="12.75" hidden="false" customHeight="false" outlineLevel="0" collapsed="false">
      <c r="A78" s="0" t="s">
        <v>83</v>
      </c>
      <c r="B78" s="1" t="n">
        <v>2.29</v>
      </c>
      <c r="C78" s="4" t="n">
        <f aca="false">$F78/$B78</f>
        <v>100.436681222707</v>
      </c>
      <c r="D78" s="5" t="n">
        <f aca="false">$G78/$B78</f>
        <v>3.05676855895197</v>
      </c>
      <c r="E78" s="1" t="n">
        <f aca="false">730000/$C78</f>
        <v>7268.26086956522</v>
      </c>
      <c r="F78" s="0" t="n">
        <v>230</v>
      </c>
      <c r="G78" s="0" t="n">
        <v>7</v>
      </c>
    </row>
    <row r="79" customFormat="false" ht="12.75" hidden="false" customHeight="false" outlineLevel="0" collapsed="false">
      <c r="A79" s="0" t="s">
        <v>84</v>
      </c>
      <c r="B79" s="1" t="n">
        <v>5.49</v>
      </c>
      <c r="C79" s="4" t="n">
        <f aca="false">$F79/$B79</f>
        <v>100.182149362477</v>
      </c>
      <c r="D79" s="5" t="n">
        <f aca="false">$G79/$B79</f>
        <v>4.55373406193078</v>
      </c>
      <c r="E79" s="1" t="n">
        <f aca="false">730000/$C79</f>
        <v>7286.72727272727</v>
      </c>
      <c r="F79" s="0" t="n">
        <v>550</v>
      </c>
      <c r="G79" s="0" t="n">
        <v>25</v>
      </c>
    </row>
    <row r="80" customFormat="false" ht="12.75" hidden="false" customHeight="false" outlineLevel="0" collapsed="false">
      <c r="A80" s="0" t="s">
        <v>85</v>
      </c>
      <c r="B80" s="1" t="n">
        <v>5.49</v>
      </c>
      <c r="C80" s="4" t="n">
        <f aca="false">$F80/$B80</f>
        <v>92.896174863388</v>
      </c>
      <c r="D80" s="5" t="n">
        <f aca="false">$G80/$B80</f>
        <v>5.64663023679417</v>
      </c>
      <c r="E80" s="1" t="n">
        <f aca="false">730000/$C80</f>
        <v>7858.23529411765</v>
      </c>
      <c r="F80" s="0" t="n">
        <v>510</v>
      </c>
      <c r="G80" s="0" t="n">
        <v>31</v>
      </c>
    </row>
    <row r="81" customFormat="false" ht="12.75" hidden="false" customHeight="false" outlineLevel="0" collapsed="false">
      <c r="A81" s="0" t="s">
        <v>86</v>
      </c>
      <c r="B81" s="1" t="n">
        <v>3.59</v>
      </c>
      <c r="C81" s="4" t="n">
        <f aca="false">$F81/$B81</f>
        <v>91.9220055710306</v>
      </c>
      <c r="D81" s="5" t="n">
        <f aca="false">$G81/$B81</f>
        <v>3.62116991643454</v>
      </c>
      <c r="E81" s="1" t="n">
        <f aca="false">730000/$C81</f>
        <v>7941.51515151515</v>
      </c>
      <c r="F81" s="0" t="n">
        <v>330</v>
      </c>
      <c r="G81" s="0" t="n">
        <v>13</v>
      </c>
    </row>
    <row r="82" customFormat="false" ht="12.75" hidden="false" customHeight="false" outlineLevel="0" collapsed="false">
      <c r="A82" s="0" t="s">
        <v>87</v>
      </c>
      <c r="B82" s="1" t="n">
        <v>1.79</v>
      </c>
      <c r="C82" s="4" t="n">
        <f aca="false">$F82/$B82</f>
        <v>89.3854748603352</v>
      </c>
      <c r="D82" s="5" t="n">
        <f aca="false">$G82/$B82</f>
        <v>1.11731843575419</v>
      </c>
      <c r="E82" s="1" t="n">
        <f aca="false">730000/$C82</f>
        <v>8166.875</v>
      </c>
      <c r="F82" s="0" t="n">
        <v>160</v>
      </c>
      <c r="G82" s="0" t="n">
        <v>2</v>
      </c>
    </row>
    <row r="83" customFormat="false" ht="12.75" hidden="false" customHeight="false" outlineLevel="0" collapsed="false">
      <c r="A83" s="0" t="s">
        <v>88</v>
      </c>
      <c r="B83" s="1" t="n">
        <v>3.59</v>
      </c>
      <c r="C83" s="4" t="n">
        <f aca="false">$F83/$B83</f>
        <v>89.1364902506964</v>
      </c>
      <c r="D83" s="5" t="n">
        <f aca="false">$G83/$B83</f>
        <v>3.89972144846797</v>
      </c>
      <c r="E83" s="1" t="n">
        <f aca="false">730000/$C83</f>
        <v>8189.6875</v>
      </c>
      <c r="F83" s="0" t="n">
        <v>320</v>
      </c>
      <c r="G83" s="0" t="n">
        <v>14</v>
      </c>
    </row>
    <row r="84" customFormat="false" ht="12.75" hidden="false" customHeight="false" outlineLevel="0" collapsed="false">
      <c r="A84" s="0" t="s">
        <v>89</v>
      </c>
      <c r="B84" s="1" t="n">
        <v>3.59</v>
      </c>
      <c r="C84" s="4" t="n">
        <f aca="false">$F84/$B84</f>
        <v>86.3509749303621</v>
      </c>
      <c r="D84" s="5" t="n">
        <f aca="false">$G84/$B84</f>
        <v>3.89972144846797</v>
      </c>
      <c r="E84" s="1" t="n">
        <f aca="false">730000/$C84</f>
        <v>8453.87096774194</v>
      </c>
      <c r="F84" s="0" t="n">
        <v>310</v>
      </c>
      <c r="G84" s="0" t="n">
        <v>14</v>
      </c>
    </row>
    <row r="85" customFormat="false" ht="12.75" hidden="false" customHeight="false" outlineLevel="0" collapsed="false">
      <c r="A85" s="0" t="s">
        <v>90</v>
      </c>
      <c r="B85" s="1" t="n">
        <v>1.99</v>
      </c>
      <c r="C85" s="4" t="n">
        <f aca="false">$F85/$B85</f>
        <v>85.427135678392</v>
      </c>
      <c r="D85" s="5" t="n">
        <f aca="false">$G85/$B85</f>
        <v>5.0251256281407</v>
      </c>
      <c r="E85" s="1" t="n">
        <f aca="false">730000/$C85</f>
        <v>8545.29411764706</v>
      </c>
      <c r="F85" s="0" t="n">
        <v>170</v>
      </c>
      <c r="G85" s="0" t="n">
        <v>10</v>
      </c>
    </row>
    <row r="86" customFormat="false" ht="12.75" hidden="false" customHeight="false" outlineLevel="0" collapsed="false">
      <c r="A86" s="0" t="s">
        <v>91</v>
      </c>
      <c r="B86" s="1" t="n">
        <v>2.29</v>
      </c>
      <c r="C86" s="4" t="n">
        <f aca="false">$F86/$B86</f>
        <v>78.6026200873363</v>
      </c>
      <c r="D86" s="5" t="n">
        <f aca="false">$G86/$B86</f>
        <v>4.80349344978166</v>
      </c>
      <c r="E86" s="1" t="n">
        <f aca="false">730000/$C86</f>
        <v>9287.22222222222</v>
      </c>
      <c r="F86" s="0" t="n">
        <v>180</v>
      </c>
      <c r="G86" s="0" t="n">
        <v>11</v>
      </c>
    </row>
    <row r="87" customFormat="false" ht="12.75" hidden="false" customHeight="false" outlineLevel="0" collapsed="false">
      <c r="A87" s="0" t="s">
        <v>92</v>
      </c>
      <c r="B87" s="1" t="n">
        <v>3.59</v>
      </c>
      <c r="C87" s="4" t="n">
        <f aca="false">$F87/$B87</f>
        <v>36.2116991643454</v>
      </c>
      <c r="D87" s="5" t="n">
        <f aca="false">$G87/$B87</f>
        <v>1.39275766016713</v>
      </c>
      <c r="E87" s="1" t="n">
        <f aca="false">730000/$C87</f>
        <v>20159.2307692308</v>
      </c>
      <c r="F87" s="0" t="n">
        <v>130</v>
      </c>
      <c r="G87" s="0" t="n">
        <v>5</v>
      </c>
    </row>
    <row r="88" customFormat="false" ht="12.75" hidden="false" customHeight="false" outlineLevel="0" collapsed="false">
      <c r="B88" s="6"/>
      <c r="C88" s="7"/>
      <c r="D88" s="7"/>
    </row>
    <row r="89" customFormat="false" ht="12.75" hidden="false" customHeight="false" outlineLevel="0" collapsed="false">
      <c r="B89" s="6"/>
      <c r="C89" s="7"/>
      <c r="D89" s="7"/>
    </row>
    <row r="90" customFormat="false" ht="12.75" hidden="false" customHeight="false" outlineLevel="0" collapsed="false">
      <c r="B90" s="6"/>
      <c r="C90" s="7"/>
      <c r="D90" s="7"/>
    </row>
    <row r="91" customFormat="false" ht="12.75" hidden="false" customHeight="false" outlineLevel="0" collapsed="false">
      <c r="B91" s="6"/>
      <c r="C91" s="7"/>
      <c r="D91" s="7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A94" s="9"/>
      <c r="B94" s="6"/>
      <c r="C94" s="7"/>
    </row>
    <row r="95" customFormat="false" ht="12.75" hidden="false" customHeight="false" outlineLevel="0" collapsed="false">
      <c r="B95" s="6"/>
      <c r="C95" s="7"/>
    </row>
    <row r="96" customFormat="false" ht="12.75" hidden="false" customHeight="false" outlineLevel="0" collapsed="false">
      <c r="B96" s="6"/>
      <c r="C96" s="7"/>
    </row>
    <row r="97" customFormat="false" ht="12.75" hidden="false" customHeight="false" outlineLevel="0" collapsed="false">
      <c r="B97" s="6"/>
      <c r="C97" s="7"/>
    </row>
    <row r="98" customFormat="false" ht="12.75" hidden="false" customHeight="false" outlineLevel="0" collapsed="false">
      <c r="B98" s="6"/>
      <c r="C98" s="7"/>
    </row>
    <row r="100" customFormat="false" ht="12.75" hidden="false" customHeight="false" outlineLevel="0" collapsed="false">
      <c r="B100" s="10"/>
    </row>
    <row r="101" customFormat="false" ht="12.75" hidden="false" customHeight="false" outlineLevel="0" collapsed="false">
      <c r="A101" s="9"/>
      <c r="B101" s="6"/>
      <c r="C101" s="7"/>
    </row>
    <row r="102" customFormat="false" ht="12.75" hidden="false" customHeight="false" outlineLevel="0" collapsed="false">
      <c r="B102" s="6"/>
      <c r="C102" s="7"/>
      <c r="D102" s="7"/>
    </row>
    <row r="103" customFormat="false" ht="12.75" hidden="false" customHeight="false" outlineLevel="0" collapsed="false">
      <c r="B103" s="6"/>
      <c r="C103" s="7"/>
      <c r="D103" s="7"/>
    </row>
    <row r="104" customFormat="false" ht="12.75" hidden="false" customHeight="false" outlineLevel="0" collapsed="false">
      <c r="B104" s="6"/>
      <c r="C104" s="7"/>
      <c r="D104" s="7"/>
    </row>
    <row r="105" customFormat="false" ht="12.75" hidden="false" customHeight="false" outlineLevel="0" collapsed="false">
      <c r="B105" s="6"/>
      <c r="C105" s="7"/>
      <c r="D105" s="7"/>
    </row>
    <row r="106" customFormat="false" ht="12.75" hidden="false" customHeight="false" outlineLevel="0" collapsed="false">
      <c r="B106" s="6"/>
      <c r="C106" s="7"/>
      <c r="D106" s="7"/>
    </row>
    <row r="107" customFormat="false" ht="12.75" hidden="false" customHeight="false" outlineLevel="0" collapsed="false">
      <c r="B107" s="6"/>
      <c r="C107" s="7"/>
      <c r="D107" s="7"/>
    </row>
    <row r="108" customFormat="false" ht="12.75" hidden="false" customHeight="false" outlineLevel="0" collapsed="false">
      <c r="E108" s="6"/>
    </row>
    <row r="110" customFormat="false" ht="12.75" hidden="false" customHeight="false" outlineLevel="0" collapsed="false">
      <c r="B110" s="10"/>
    </row>
    <row r="111" customFormat="false" ht="12.75" hidden="false" customHeight="false" outlineLevel="0" collapsed="false">
      <c r="A111" s="9"/>
      <c r="B111" s="6"/>
      <c r="C111" s="7"/>
      <c r="D111" s="7"/>
      <c r="E111" s="6"/>
      <c r="F111" s="7"/>
      <c r="G111" s="7"/>
      <c r="H111" s="7"/>
    </row>
    <row r="112" customFormat="false" ht="12.75" hidden="false" customHeight="false" outlineLevel="0" collapsed="false">
      <c r="B112" s="6"/>
      <c r="C112" s="7"/>
      <c r="D112" s="7"/>
      <c r="E112" s="6"/>
      <c r="F112" s="7"/>
      <c r="G112" s="7"/>
      <c r="H112" s="7"/>
    </row>
    <row r="113" customFormat="false" ht="12.75" hidden="false" customHeight="false" outlineLevel="0" collapsed="false">
      <c r="B113" s="6"/>
      <c r="C113" s="7"/>
      <c r="D113" s="7"/>
      <c r="E113" s="6"/>
      <c r="F113" s="7"/>
      <c r="G113" s="7"/>
      <c r="H113" s="7"/>
    </row>
    <row r="114" customFormat="false" ht="12.75" hidden="false" customHeight="false" outlineLevel="0" collapsed="false">
      <c r="B114" s="6"/>
      <c r="C114" s="7"/>
      <c r="D114" s="7"/>
      <c r="E114" s="6"/>
      <c r="F114" s="7"/>
      <c r="G114" s="7"/>
      <c r="H114" s="7"/>
    </row>
    <row r="115" customFormat="false" ht="12.75" hidden="false" customHeight="false" outlineLevel="0" collapsed="false">
      <c r="B115" s="6"/>
      <c r="C115" s="7"/>
      <c r="D115" s="7"/>
      <c r="E115" s="6"/>
      <c r="F115" s="7"/>
      <c r="G115" s="7"/>
      <c r="H115" s="7"/>
    </row>
    <row r="116" customFormat="false" ht="12.75" hidden="false" customHeight="false" outlineLevel="0" collapsed="false">
      <c r="B116" s="6"/>
      <c r="C116" s="7"/>
      <c r="D116" s="7"/>
      <c r="E116" s="6"/>
      <c r="F116" s="7"/>
      <c r="G116" s="7"/>
      <c r="H116" s="7"/>
    </row>
    <row r="117" customFormat="false" ht="12.75" hidden="false" customHeight="false" outlineLevel="0" collapsed="false">
      <c r="B117" s="6"/>
      <c r="C117" s="7"/>
      <c r="D117" s="7"/>
      <c r="E117" s="6"/>
      <c r="F117" s="7"/>
      <c r="G117" s="7"/>
      <c r="H117" s="7"/>
    </row>
    <row r="118" customFormat="false" ht="12.75" hidden="false" customHeight="false" outlineLevel="0" collapsed="false">
      <c r="B118" s="6"/>
      <c r="C118" s="7"/>
      <c r="D118" s="7"/>
      <c r="E118" s="6"/>
      <c r="F118" s="7"/>
      <c r="G118" s="7"/>
      <c r="H118" s="7"/>
    </row>
    <row r="119" customFormat="false" ht="12.75" hidden="false" customHeight="false" outlineLevel="0" collapsed="false">
      <c r="B119" s="6"/>
      <c r="C119" s="7"/>
      <c r="D119" s="7"/>
      <c r="E119" s="6"/>
      <c r="F119" s="7"/>
      <c r="G119" s="7"/>
      <c r="H119" s="7"/>
    </row>
    <row r="120" customFormat="false" ht="12.75" hidden="false" customHeight="false" outlineLevel="0" collapsed="false">
      <c r="B120" s="6"/>
      <c r="C120" s="7"/>
      <c r="D120" s="7"/>
      <c r="E120" s="6"/>
      <c r="F120" s="7"/>
      <c r="G120" s="7"/>
      <c r="H120" s="7"/>
    </row>
    <row r="121" customFormat="false" ht="12.75" hidden="false" customHeight="false" outlineLevel="0" collapsed="false">
      <c r="B121" s="6"/>
      <c r="C121" s="7"/>
      <c r="D121" s="7"/>
      <c r="E121" s="6"/>
      <c r="F121" s="7"/>
      <c r="G121" s="7"/>
      <c r="H121" s="7"/>
    </row>
    <row r="122" customFormat="false" ht="12.75" hidden="false" customHeight="false" outlineLevel="0" collapsed="false">
      <c r="B122" s="6"/>
      <c r="C122" s="7"/>
      <c r="D122" s="7"/>
      <c r="E122" s="6"/>
      <c r="F122" s="7"/>
      <c r="G122" s="7"/>
      <c r="H122" s="7"/>
    </row>
    <row r="123" customFormat="false" ht="12.75" hidden="false" customHeight="false" outlineLevel="0" collapsed="false">
      <c r="B123" s="6"/>
      <c r="C123" s="7"/>
      <c r="D123" s="7"/>
      <c r="E123" s="6"/>
      <c r="F123" s="7"/>
      <c r="G123" s="7"/>
      <c r="H123" s="7"/>
    </row>
    <row r="124" customFormat="false" ht="12.75" hidden="false" customHeight="false" outlineLevel="0" collapsed="false">
      <c r="B124" s="6"/>
      <c r="C124" s="7"/>
      <c r="D124" s="7"/>
      <c r="E124" s="6"/>
      <c r="F124" s="7"/>
      <c r="G124" s="7"/>
      <c r="H124" s="7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1" customFormat="false" ht="12.75" hidden="false" customHeight="false" outlineLevel="0" collapsed="false">
      <c r="A131" s="8"/>
    </row>
    <row r="133" customFormat="false" ht="12.75" hidden="false" customHeight="false" outlineLevel="0" collapsed="false">
      <c r="A1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intech.com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9:27:09Z</dcterms:created>
  <dc:creator>A2E_Engine</dc:creator>
  <dc:description/>
  <dc:language>en-US</dc:language>
  <cp:lastModifiedBy>Efficiency</cp:lastModifiedBy>
  <dcterms:modified xsi:type="dcterms:W3CDTF">2018-06-28T23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