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109">
  <si>
    <t xml:space="preserve">Product</t>
  </si>
  <si>
    <t xml:space="preserve">Price</t>
  </si>
  <si>
    <t xml:space="preserve">Calories per dollar</t>
  </si>
  <si>
    <t xml:space="preserve">Protein per dollar</t>
  </si>
  <si>
    <t xml:space="preserve">Cost Per Year </t>
  </si>
  <si>
    <t xml:space="preserve">Calories</t>
  </si>
  <si>
    <t xml:space="preserve">Protein (g)</t>
  </si>
  <si>
    <t xml:space="preserve">Butternut Munchkins 50 count</t>
  </si>
  <si>
    <t xml:space="preserve">Bismark</t>
  </si>
  <si>
    <t xml:space="preserve">Glazed Jelly Stick</t>
  </si>
  <si>
    <t xml:space="preserve">Maple Crème Stick</t>
  </si>
  <si>
    <t xml:space="preserve">Jelly Stick</t>
  </si>
  <si>
    <t xml:space="preserve">Peanut Donut</t>
  </si>
  <si>
    <t xml:space="preserve">Butternut Munchkins 25 count</t>
  </si>
  <si>
    <t xml:space="preserve">Butternut Munchkin 10 count</t>
  </si>
  <si>
    <t xml:space="preserve">Apple Fritter</t>
  </si>
  <si>
    <t xml:space="preserve">Apple Stick</t>
  </si>
  <si>
    <t xml:space="preserve">Lemon Stick</t>
  </si>
  <si>
    <t xml:space="preserve">Toasted Coconut Donut</t>
  </si>
  <si>
    <t xml:space="preserve">Coffee Cake Muffin</t>
  </si>
  <si>
    <t xml:space="preserve">Butternut Donut</t>
  </si>
  <si>
    <t xml:space="preserve">Chocolate Butternut Donut</t>
  </si>
  <si>
    <t xml:space="preserve">Glazed Chocolate Stick</t>
  </si>
  <si>
    <t xml:space="preserve">Glazed Stick</t>
  </si>
  <si>
    <t xml:space="preserve">Coconut Donut</t>
  </si>
  <si>
    <t xml:space="preserve">Coffee Roll</t>
  </si>
  <si>
    <t xml:space="preserve">Powdered Stick</t>
  </si>
  <si>
    <t xml:space="preserve">Chocolate Chip Muffin</t>
  </si>
  <si>
    <t xml:space="preserve">Cinnamon Stick</t>
  </si>
  <si>
    <t xml:space="preserve">Éclair</t>
  </si>
  <si>
    <t xml:space="preserve">Sugared Stick</t>
  </si>
  <si>
    <t xml:space="preserve">Plain Stick</t>
  </si>
  <si>
    <t xml:space="preserve">Frosted Vanilla Crème Donut</t>
  </si>
  <si>
    <t xml:space="preserve">Maple Vanilla Crème Donut</t>
  </si>
  <si>
    <t xml:space="preserve">Chocolate Frosted Cake Donut</t>
  </si>
  <si>
    <t xml:space="preserve">Double Chcoclate Donut</t>
  </si>
  <si>
    <t xml:space="preserve">Sour Cream Donut</t>
  </si>
  <si>
    <t xml:space="preserve">Chcolate Long John</t>
  </si>
  <si>
    <t xml:space="preserve">Glazed Blueberry Donut</t>
  </si>
  <si>
    <t xml:space="preserve">Glazed Chocolate Donut</t>
  </si>
  <si>
    <t xml:space="preserve">Strawberry Long John</t>
  </si>
  <si>
    <t xml:space="preserve">Taillight Donut</t>
  </si>
  <si>
    <t xml:space="preserve">Vanilla Long John</t>
  </si>
  <si>
    <t xml:space="preserve">Glazed Blueberry Munchkin 10 count</t>
  </si>
  <si>
    <t xml:space="preserve">Glazed Chocolate Munchkin 10 count</t>
  </si>
  <si>
    <t xml:space="preserve">Glazed Munchkin 10 count</t>
  </si>
  <si>
    <t xml:space="preserve">Glazed Old Fashioned Munchkin 10 count</t>
  </si>
  <si>
    <t xml:space="preserve">Jelly Munchkin 10 count</t>
  </si>
  <si>
    <t xml:space="preserve">Chocolate Headlight Donut</t>
  </si>
  <si>
    <t xml:space="preserve">Vanilla Crème Donut</t>
  </si>
  <si>
    <t xml:space="preserve">Vanilla Headlight Donut</t>
  </si>
  <si>
    <t xml:space="preserve">Blueberry Muffin</t>
  </si>
  <si>
    <t xml:space="preserve">Corn Muffin</t>
  </si>
  <si>
    <t xml:space="preserve">Multigrain Bagel</t>
  </si>
  <si>
    <t xml:space="preserve">Sesame Seed Bagel</t>
  </si>
  <si>
    <t xml:space="preserve">Apple Crumb Donut</t>
  </si>
  <si>
    <t xml:space="preserve">Chocolate Crème Donut</t>
  </si>
  <si>
    <t xml:space="preserve">Maple Crème Donut</t>
  </si>
  <si>
    <t xml:space="preserve">Powdered Donut</t>
  </si>
  <si>
    <t xml:space="preserve">Everything Bagel</t>
  </si>
  <si>
    <t xml:space="preserve">Cinnamon Donut</t>
  </si>
  <si>
    <t xml:space="preserve">Glazed Jelly Donut</t>
  </si>
  <si>
    <t xml:space="preserve">Glazed Strawberry Donut</t>
  </si>
  <si>
    <t xml:space="preserve">Boston Kreme Donut</t>
  </si>
  <si>
    <t xml:space="preserve">Cinnamon Raisin Bagel</t>
  </si>
  <si>
    <t xml:space="preserve">Chocolate Frosted with Sprinkles Donut</t>
  </si>
  <si>
    <t xml:space="preserve">Frosted wth DD Sprinkles Donut</t>
  </si>
  <si>
    <t xml:space="preserve">Old Fashioned Donut</t>
  </si>
  <si>
    <t xml:space="preserve">Stawberry Frosted with Sprinkles Donut</t>
  </si>
  <si>
    <t xml:space="preserve">Plain Bagel</t>
  </si>
  <si>
    <t xml:space="preserve">Cinnamon Munchkin 10 count</t>
  </si>
  <si>
    <t xml:space="preserve">Old Fashioned Munchkin 10 count</t>
  </si>
  <si>
    <t xml:space="preserve">Powdered Munchkin 10 count</t>
  </si>
  <si>
    <t xml:space="preserve">Chocolate Dipped French Cruller</t>
  </si>
  <si>
    <t xml:space="preserve">Chocolate Frosted Donut</t>
  </si>
  <si>
    <t xml:space="preserve">Jelly Donut</t>
  </si>
  <si>
    <t xml:space="preserve">Maple Frosted Donut</t>
  </si>
  <si>
    <t xml:space="preserve">Strawberry Frosted Donut</t>
  </si>
  <si>
    <t xml:space="preserve">Vanilla Frosted Donut</t>
  </si>
  <si>
    <t xml:space="preserve">Bavarian Kreme Donut</t>
  </si>
  <si>
    <t xml:space="preserve">Apple 'n Spice Donut</t>
  </si>
  <si>
    <t xml:space="preserve">Glazed Donut</t>
  </si>
  <si>
    <t xml:space="preserve">Lemmon Donut</t>
  </si>
  <si>
    <t xml:space="preserve">Bagel with Cream Cheese</t>
  </si>
  <si>
    <t xml:space="preserve">Double Sausage Breakfast Sandwich</t>
  </si>
  <si>
    <t xml:space="preserve">Sausage, Egg &amp; Cheeseon Croissant</t>
  </si>
  <si>
    <t xml:space="preserve">Sugared Donut</t>
  </si>
  <si>
    <t xml:space="preserve">Sausage, Egg &amp; Cheese on a Plain Bagel</t>
  </si>
  <si>
    <t xml:space="preserve">French Cruller</t>
  </si>
  <si>
    <t xml:space="preserve">Spam breakfast Sandwich</t>
  </si>
  <si>
    <t xml:space="preserve">Egg &amp; Cheese on Croissant</t>
  </si>
  <si>
    <t xml:space="preserve">Sausage, Egg &amp; Cheese Wake-Up Wrap</t>
  </si>
  <si>
    <t xml:space="preserve">Bacon, Egg &amp; Cheese on Croissant</t>
  </si>
  <si>
    <t xml:space="preserve">Egg &amp; Cheese on a Plain Bagel</t>
  </si>
  <si>
    <t xml:space="preserve">Sausage, Egg &amp; Cheese on English Muffin</t>
  </si>
  <si>
    <t xml:space="preserve">Ham, Egg &amp; Cheese on Croissant</t>
  </si>
  <si>
    <t xml:space="preserve">Bacon, Egg &amp; Cheese on a Plain Bagel</t>
  </si>
  <si>
    <t xml:space="preserve">Ham, Egg &amp; Cheese on a Plain Bagel</t>
  </si>
  <si>
    <t xml:space="preserve">Egg &amp; Cheese Wake-Up Wrap</t>
  </si>
  <si>
    <t xml:space="preserve">Turkey Sausage Sandwich on English Muffin</t>
  </si>
  <si>
    <t xml:space="preserve">Turkey Sausage Wake-Up Wrap</t>
  </si>
  <si>
    <t xml:space="preserve">Hash Browns 6 piece</t>
  </si>
  <si>
    <t xml:space="preserve">Bacon, Egg &amp; Cheese Wake-Up Wrap</t>
  </si>
  <si>
    <t xml:space="preserve">Egg &amp; Cheese on English Muffin</t>
  </si>
  <si>
    <t xml:space="preserve">Bacon, Egg &amp; Cheese on English Muffin</t>
  </si>
  <si>
    <t xml:space="preserve">Veggie Egg White Wake-Up Wra</t>
  </si>
  <si>
    <t xml:space="preserve">Ham, Egg &amp; Cheese Wake-Up Wrap</t>
  </si>
  <si>
    <t xml:space="preserve">Ham, Egg &amp; Cheese on English Muffin</t>
  </si>
  <si>
    <t xml:space="preserve">Veggie Egg White Sandwich on an English Muff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1" width="10.84"/>
    <col collapsed="false" customWidth="true" hidden="false" outlineLevel="0" max="3" min="3" style="0" width="16.66"/>
    <col collapsed="false" customWidth="true" hidden="false" outlineLevel="0" max="4" min="4" style="0" width="16"/>
    <col collapsed="false" customWidth="true" hidden="false" outlineLevel="0" max="5" min="5" style="0" width="12.5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75" hidden="false" customHeight="false" outlineLevel="0" collapsed="false">
      <c r="A2" s="0" t="s">
        <v>7</v>
      </c>
      <c r="B2" s="1" t="n">
        <v>9.99</v>
      </c>
      <c r="C2" s="2" t="n">
        <f aca="false">F2/B2</f>
        <v>450.45045045045</v>
      </c>
      <c r="D2" s="3" t="n">
        <f aca="false">G2/B2</f>
        <v>5.00500500500501</v>
      </c>
      <c r="E2" s="4" t="n">
        <f aca="false">730000/C2</f>
        <v>1620.6</v>
      </c>
      <c r="F2" s="0" t="n">
        <v>4500</v>
      </c>
      <c r="G2" s="0" t="n">
        <v>50</v>
      </c>
    </row>
    <row r="3" customFormat="false" ht="15.75" hidden="false" customHeight="false" outlineLevel="0" collapsed="false">
      <c r="A3" s="0" t="s">
        <v>8</v>
      </c>
      <c r="B3" s="1" t="n">
        <v>1.19</v>
      </c>
      <c r="C3" s="2" t="n">
        <f aca="false">F3/B3</f>
        <v>411.764705882353</v>
      </c>
      <c r="D3" s="3" t="n">
        <f aca="false">G3/B3</f>
        <v>4.20168067226891</v>
      </c>
      <c r="E3" s="4" t="n">
        <f aca="false">730000/C3</f>
        <v>1772.85714285714</v>
      </c>
      <c r="F3" s="0" t="n">
        <v>490</v>
      </c>
      <c r="G3" s="0" t="n">
        <v>5</v>
      </c>
    </row>
    <row r="4" customFormat="false" ht="15.75" hidden="false" customHeight="false" outlineLevel="0" collapsed="false">
      <c r="A4" s="0" t="s">
        <v>9</v>
      </c>
      <c r="B4" s="1" t="n">
        <v>1.19</v>
      </c>
      <c r="C4" s="2" t="n">
        <f aca="false">F4/B4</f>
        <v>411.764705882353</v>
      </c>
      <c r="D4" s="3" t="n">
        <f aca="false">G4/B4</f>
        <v>3.36134453781513</v>
      </c>
      <c r="E4" s="4" t="n">
        <f aca="false">730000/C4</f>
        <v>1772.85714285714</v>
      </c>
      <c r="F4" s="0" t="n">
        <v>490</v>
      </c>
      <c r="G4" s="0" t="n">
        <v>4</v>
      </c>
    </row>
    <row r="5" customFormat="false" ht="15.75" hidden="false" customHeight="false" outlineLevel="0" collapsed="false">
      <c r="A5" s="0" t="s">
        <v>10</v>
      </c>
      <c r="B5" s="1" t="n">
        <v>1.19</v>
      </c>
      <c r="C5" s="2" t="n">
        <f aca="false">F5/B5</f>
        <v>403.361344537815</v>
      </c>
      <c r="D5" s="3" t="n">
        <f aca="false">G5/B5</f>
        <v>4.20168067226891</v>
      </c>
      <c r="E5" s="4" t="n">
        <f aca="false">730000/C5</f>
        <v>1809.79166666667</v>
      </c>
      <c r="F5" s="0" t="n">
        <v>480</v>
      </c>
      <c r="G5" s="0" t="n">
        <v>5</v>
      </c>
    </row>
    <row r="6" customFormat="false" ht="15.75" hidden="false" customHeight="false" outlineLevel="0" collapsed="false">
      <c r="A6" s="0" t="s">
        <v>11</v>
      </c>
      <c r="B6" s="1" t="n">
        <v>1.19</v>
      </c>
      <c r="C6" s="2" t="n">
        <f aca="false">F6/B6</f>
        <v>378.151260504202</v>
      </c>
      <c r="D6" s="3" t="n">
        <f aca="false">G6/B6</f>
        <v>3.36134453781513</v>
      </c>
      <c r="E6" s="4" t="n">
        <f aca="false">730000/C6</f>
        <v>1930.44444444444</v>
      </c>
      <c r="F6" s="0" t="n">
        <v>450</v>
      </c>
      <c r="G6" s="0" t="n">
        <v>4</v>
      </c>
    </row>
    <row r="7" customFormat="false" ht="15.75" hidden="false" customHeight="false" outlineLevel="0" collapsed="false">
      <c r="A7" s="0" t="s">
        <v>12</v>
      </c>
      <c r="B7" s="1" t="n">
        <v>1.19</v>
      </c>
      <c r="C7" s="2" t="n">
        <f aca="false">F7/B7</f>
        <v>378.151260504202</v>
      </c>
      <c r="D7" s="3" t="n">
        <f aca="false">G7/B7</f>
        <v>5.88235294117647</v>
      </c>
      <c r="E7" s="4" t="n">
        <f aca="false">730000/C7</f>
        <v>1930.44444444444</v>
      </c>
      <c r="F7" s="0" t="n">
        <v>450</v>
      </c>
      <c r="G7" s="0" t="n">
        <v>7</v>
      </c>
    </row>
    <row r="8" customFormat="false" ht="15.75" hidden="false" customHeight="false" outlineLevel="0" collapsed="false">
      <c r="A8" s="0" t="s">
        <v>13</v>
      </c>
      <c r="B8" s="1" t="n">
        <v>5.99</v>
      </c>
      <c r="C8" s="2" t="n">
        <f aca="false">F8/B8</f>
        <v>375.626043405676</v>
      </c>
      <c r="D8" s="3" t="n">
        <f aca="false">G8/B8</f>
        <v>4.17362270450751</v>
      </c>
      <c r="E8" s="4" t="n">
        <f aca="false">730000/C8</f>
        <v>1943.42222222222</v>
      </c>
      <c r="F8" s="0" t="n">
        <v>2250</v>
      </c>
      <c r="G8" s="0" t="n">
        <v>25</v>
      </c>
    </row>
    <row r="9" customFormat="false" ht="15.75" hidden="false" customHeight="false" outlineLevel="0" collapsed="false">
      <c r="A9" s="0" t="s">
        <v>14</v>
      </c>
      <c r="B9" s="1" t="n">
        <v>2.5</v>
      </c>
      <c r="C9" s="2" t="n">
        <f aca="false">F9/B9</f>
        <v>360</v>
      </c>
      <c r="D9" s="3" t="n">
        <f aca="false">G9/B9</f>
        <v>0.4</v>
      </c>
      <c r="E9" s="4" t="n">
        <f aca="false">730000/C9</f>
        <v>2027.77777777778</v>
      </c>
      <c r="F9" s="0" t="n">
        <v>900</v>
      </c>
      <c r="G9" s="0" t="n">
        <v>1</v>
      </c>
    </row>
    <row r="10" customFormat="false" ht="15.75" hidden="false" customHeight="false" outlineLevel="0" collapsed="false">
      <c r="A10" s="0" t="s">
        <v>15</v>
      </c>
      <c r="B10" s="1" t="n">
        <v>1.19</v>
      </c>
      <c r="C10" s="2" t="n">
        <f aca="false">F10/B10</f>
        <v>352.941176470588</v>
      </c>
      <c r="D10" s="3" t="n">
        <f aca="false">G10/B10</f>
        <v>5.04201680672269</v>
      </c>
      <c r="E10" s="4" t="n">
        <f aca="false">730000/C10</f>
        <v>2068.33333333333</v>
      </c>
      <c r="F10" s="0" t="n">
        <v>420</v>
      </c>
      <c r="G10" s="0" t="n">
        <v>6</v>
      </c>
    </row>
    <row r="11" customFormat="false" ht="15.75" hidden="false" customHeight="false" outlineLevel="0" collapsed="false">
      <c r="A11" s="0" t="s">
        <v>16</v>
      </c>
      <c r="B11" s="1" t="n">
        <v>1.19</v>
      </c>
      <c r="C11" s="2" t="n">
        <f aca="false">F11/B11</f>
        <v>352.941176470588</v>
      </c>
      <c r="D11" s="3" t="n">
        <f aca="false">G11/B11</f>
        <v>3.36134453781513</v>
      </c>
      <c r="E11" s="4" t="n">
        <f aca="false">730000/C11</f>
        <v>2068.33333333333</v>
      </c>
      <c r="F11" s="0" t="n">
        <v>420</v>
      </c>
      <c r="G11" s="0" t="n">
        <v>4</v>
      </c>
    </row>
    <row r="12" customFormat="false" ht="15.75" hidden="false" customHeight="false" outlineLevel="0" collapsed="false">
      <c r="A12" s="0" t="s">
        <v>17</v>
      </c>
      <c r="B12" s="1" t="n">
        <v>1.19</v>
      </c>
      <c r="C12" s="2" t="n">
        <f aca="false">F12/B12</f>
        <v>352.941176470588</v>
      </c>
      <c r="D12" s="3" t="n">
        <f aca="false">G12/B12</f>
        <v>3.36134453781513</v>
      </c>
      <c r="E12" s="4" t="n">
        <f aca="false">730000/C12</f>
        <v>2068.33333333333</v>
      </c>
      <c r="F12" s="0" t="n">
        <v>420</v>
      </c>
      <c r="G12" s="0" t="n">
        <v>4</v>
      </c>
    </row>
    <row r="13" customFormat="false" ht="15.75" hidden="false" customHeight="false" outlineLevel="0" collapsed="false">
      <c r="A13" s="0" t="s">
        <v>18</v>
      </c>
      <c r="B13" s="1" t="n">
        <v>1.19</v>
      </c>
      <c r="C13" s="2" t="n">
        <f aca="false">F13/B13</f>
        <v>352.941176470588</v>
      </c>
      <c r="D13" s="3" t="n">
        <f aca="false">G13/B13</f>
        <v>3.36134453781513</v>
      </c>
      <c r="E13" s="4" t="n">
        <f aca="false">730000/C13</f>
        <v>2068.33333333333</v>
      </c>
      <c r="F13" s="0" t="n">
        <v>420</v>
      </c>
      <c r="G13" s="0" t="n">
        <v>4</v>
      </c>
    </row>
    <row r="14" customFormat="false" ht="15.75" hidden="false" customHeight="false" outlineLevel="0" collapsed="false">
      <c r="A14" s="0" t="s">
        <v>19</v>
      </c>
      <c r="B14" s="1" t="n">
        <v>1.69</v>
      </c>
      <c r="C14" s="2" t="n">
        <f aca="false">F14/B14</f>
        <v>349.112426035503</v>
      </c>
      <c r="D14" s="3" t="n">
        <f aca="false">G14/B14</f>
        <v>4.14201183431953</v>
      </c>
      <c r="E14" s="4" t="n">
        <f aca="false">730000/C14</f>
        <v>2091.01694915254</v>
      </c>
      <c r="F14" s="0" t="n">
        <v>590</v>
      </c>
      <c r="G14" s="0" t="n">
        <v>7</v>
      </c>
    </row>
    <row r="15" customFormat="false" ht="15.75" hidden="false" customHeight="false" outlineLevel="0" collapsed="false">
      <c r="A15" s="0" t="s">
        <v>20</v>
      </c>
      <c r="B15" s="1" t="n">
        <v>1.19</v>
      </c>
      <c r="C15" s="2" t="n">
        <f aca="false">F15/B15</f>
        <v>344.53781512605</v>
      </c>
      <c r="D15" s="3" t="n">
        <f aca="false">G15/B15</f>
        <v>3.36134453781513</v>
      </c>
      <c r="E15" s="4" t="n">
        <f aca="false">730000/C15</f>
        <v>2118.78048780488</v>
      </c>
      <c r="F15" s="0" t="n">
        <v>410</v>
      </c>
      <c r="G15" s="0" t="n">
        <v>4</v>
      </c>
    </row>
    <row r="16" customFormat="false" ht="15.75" hidden="false" customHeight="false" outlineLevel="0" collapsed="false">
      <c r="A16" s="0" t="s">
        <v>21</v>
      </c>
      <c r="B16" s="1" t="n">
        <v>1.19</v>
      </c>
      <c r="C16" s="2" t="n">
        <f aca="false">F16/B16</f>
        <v>344.53781512605</v>
      </c>
      <c r="D16" s="3" t="n">
        <f aca="false">G16/B16</f>
        <v>3.36134453781513</v>
      </c>
      <c r="E16" s="4" t="n">
        <f aca="false">730000/C16</f>
        <v>2118.78048780488</v>
      </c>
      <c r="F16" s="0" t="n">
        <v>410</v>
      </c>
      <c r="G16" s="0" t="n">
        <v>4</v>
      </c>
    </row>
    <row r="17" customFormat="false" ht="15.75" hidden="false" customHeight="false" outlineLevel="0" collapsed="false">
      <c r="A17" s="0" t="s">
        <v>22</v>
      </c>
      <c r="B17" s="1" t="n">
        <v>1.19</v>
      </c>
      <c r="C17" s="2" t="n">
        <f aca="false">F17/B17</f>
        <v>344.53781512605</v>
      </c>
      <c r="D17" s="3" t="n">
        <f aca="false">G17/B17</f>
        <v>3.36134453781513</v>
      </c>
      <c r="E17" s="4" t="n">
        <f aca="false">730000/C17</f>
        <v>2118.78048780488</v>
      </c>
      <c r="F17" s="0" t="n">
        <v>410</v>
      </c>
      <c r="G17" s="0" t="n">
        <v>4</v>
      </c>
    </row>
    <row r="18" customFormat="false" ht="15.75" hidden="false" customHeight="false" outlineLevel="0" collapsed="false">
      <c r="A18" s="0" t="s">
        <v>23</v>
      </c>
      <c r="B18" s="1" t="n">
        <v>1.19</v>
      </c>
      <c r="C18" s="2" t="n">
        <f aca="false">F18/B18</f>
        <v>344.53781512605</v>
      </c>
      <c r="D18" s="3" t="n">
        <f aca="false">G18/B18</f>
        <v>3.36134453781513</v>
      </c>
      <c r="E18" s="4" t="n">
        <f aca="false">730000/C18</f>
        <v>2118.78048780488</v>
      </c>
      <c r="F18" s="0" t="n">
        <v>410</v>
      </c>
      <c r="G18" s="0" t="n">
        <v>4</v>
      </c>
    </row>
    <row r="19" customFormat="false" ht="15.75" hidden="false" customHeight="false" outlineLevel="0" collapsed="false">
      <c r="A19" s="0" t="s">
        <v>24</v>
      </c>
      <c r="B19" s="1" t="n">
        <v>1.19</v>
      </c>
      <c r="C19" s="2" t="n">
        <f aca="false">F19/B19</f>
        <v>327.731092436975</v>
      </c>
      <c r="D19" s="3" t="n">
        <f aca="false">G19/B19</f>
        <v>3.36134453781513</v>
      </c>
      <c r="E19" s="4" t="n">
        <f aca="false">730000/C19</f>
        <v>2227.4358974359</v>
      </c>
      <c r="F19" s="0" t="n">
        <v>390</v>
      </c>
      <c r="G19" s="0" t="n">
        <v>4</v>
      </c>
    </row>
    <row r="20" customFormat="false" ht="15.75" hidden="false" customHeight="false" outlineLevel="0" collapsed="false">
      <c r="A20" s="0" t="s">
        <v>25</v>
      </c>
      <c r="B20" s="1" t="n">
        <v>1.19</v>
      </c>
      <c r="C20" s="2" t="n">
        <f aca="false">F20/B20</f>
        <v>327.731092436975</v>
      </c>
      <c r="D20" s="3" t="n">
        <f aca="false">G20/B20</f>
        <v>5.88235294117647</v>
      </c>
      <c r="E20" s="4" t="n">
        <f aca="false">730000/C20</f>
        <v>2227.4358974359</v>
      </c>
      <c r="F20" s="0" t="n">
        <v>390</v>
      </c>
      <c r="G20" s="0" t="n">
        <v>7</v>
      </c>
    </row>
    <row r="21" customFormat="false" ht="15.75" hidden="false" customHeight="false" outlineLevel="0" collapsed="false">
      <c r="A21" s="0" t="s">
        <v>26</v>
      </c>
      <c r="B21" s="1" t="n">
        <v>1.19</v>
      </c>
      <c r="C21" s="2" t="n">
        <f aca="false">F21/B21</f>
        <v>327.731092436975</v>
      </c>
      <c r="D21" s="3" t="n">
        <f aca="false">G21/B21</f>
        <v>3.36134453781513</v>
      </c>
      <c r="E21" s="4" t="n">
        <f aca="false">730000/C21</f>
        <v>2227.4358974359</v>
      </c>
      <c r="F21" s="0" t="n">
        <v>390</v>
      </c>
      <c r="G21" s="0" t="n">
        <v>4</v>
      </c>
    </row>
    <row r="22" customFormat="false" ht="15.75" hidden="false" customHeight="false" outlineLevel="0" collapsed="false">
      <c r="A22" s="0" t="s">
        <v>27</v>
      </c>
      <c r="B22" s="1" t="n">
        <v>1.69</v>
      </c>
      <c r="C22" s="2" t="n">
        <f aca="false">F22/B22</f>
        <v>325.443786982249</v>
      </c>
      <c r="D22" s="3" t="n">
        <f aca="false">G22/B22</f>
        <v>4.14201183431953</v>
      </c>
      <c r="E22" s="4" t="n">
        <f aca="false">730000/C22</f>
        <v>2243.09090909091</v>
      </c>
      <c r="F22" s="0" t="n">
        <v>550</v>
      </c>
      <c r="G22" s="0" t="n">
        <v>7</v>
      </c>
    </row>
    <row r="23" customFormat="false" ht="15.75" hidden="false" customHeight="false" outlineLevel="0" collapsed="false">
      <c r="A23" s="0" t="s">
        <v>28</v>
      </c>
      <c r="B23" s="1" t="n">
        <v>1.19</v>
      </c>
      <c r="C23" s="2" t="n">
        <f aca="false">F23/B23</f>
        <v>319.327731092437</v>
      </c>
      <c r="D23" s="3" t="n">
        <f aca="false">G23/B23</f>
        <v>3.36134453781513</v>
      </c>
      <c r="E23" s="4" t="n">
        <f aca="false">730000/C23</f>
        <v>2286.05263157895</v>
      </c>
      <c r="F23" s="0" t="n">
        <v>380</v>
      </c>
      <c r="G23" s="0" t="n">
        <v>4</v>
      </c>
    </row>
    <row r="24" customFormat="false" ht="15.75" hidden="false" customHeight="false" outlineLevel="0" collapsed="false">
      <c r="A24" s="0" t="s">
        <v>29</v>
      </c>
      <c r="B24" s="1" t="n">
        <v>1.19</v>
      </c>
      <c r="C24" s="2" t="n">
        <f aca="false">F24/B24</f>
        <v>319.327731092437</v>
      </c>
      <c r="D24" s="3" t="n">
        <f aca="false">G24/B24</f>
        <v>4.20168067226891</v>
      </c>
      <c r="E24" s="4" t="n">
        <f aca="false">730000/C24</f>
        <v>2286.05263157895</v>
      </c>
      <c r="F24" s="0" t="n">
        <v>380</v>
      </c>
      <c r="G24" s="0" t="n">
        <v>5</v>
      </c>
    </row>
    <row r="25" customFormat="false" ht="15.75" hidden="false" customHeight="false" outlineLevel="0" collapsed="false">
      <c r="A25" s="0" t="s">
        <v>30</v>
      </c>
      <c r="B25" s="1" t="n">
        <v>1.19</v>
      </c>
      <c r="C25" s="2" t="n">
        <f aca="false">F25/B25</f>
        <v>319.327731092437</v>
      </c>
      <c r="D25" s="3" t="n">
        <f aca="false">G25/B25</f>
        <v>3.36134453781513</v>
      </c>
      <c r="E25" s="4" t="n">
        <f aca="false">730000/C25</f>
        <v>2286.05263157895</v>
      </c>
      <c r="F25" s="0" t="n">
        <v>380</v>
      </c>
      <c r="G25" s="0" t="n">
        <v>4</v>
      </c>
    </row>
    <row r="26" customFormat="false" ht="15.75" hidden="false" customHeight="false" outlineLevel="0" collapsed="false">
      <c r="A26" s="0" t="s">
        <v>31</v>
      </c>
      <c r="B26" s="1" t="n">
        <v>1.19</v>
      </c>
      <c r="C26" s="2" t="n">
        <f aca="false">F26/B26</f>
        <v>310.924369747899</v>
      </c>
      <c r="D26" s="3" t="n">
        <f aca="false">G26/B26</f>
        <v>3.36134453781513</v>
      </c>
      <c r="E26" s="4" t="n">
        <f aca="false">730000/C26</f>
        <v>2347.83783783784</v>
      </c>
      <c r="F26" s="0" t="n">
        <v>370</v>
      </c>
      <c r="G26" s="0" t="n">
        <v>4</v>
      </c>
    </row>
    <row r="27" customFormat="false" ht="15.75" hidden="false" customHeight="false" outlineLevel="0" collapsed="false">
      <c r="A27" s="0" t="s">
        <v>32</v>
      </c>
      <c r="B27" s="1" t="n">
        <v>1.19</v>
      </c>
      <c r="C27" s="2" t="n">
        <f aca="false">F27/B27</f>
        <v>302.521008403361</v>
      </c>
      <c r="D27" s="3" t="n">
        <f aca="false">G27/B27</f>
        <v>2.52100840336134</v>
      </c>
      <c r="E27" s="4" t="n">
        <f aca="false">730000/C27</f>
        <v>2413.05555555556</v>
      </c>
      <c r="F27" s="0" t="n">
        <v>360</v>
      </c>
      <c r="G27" s="0" t="n">
        <v>3</v>
      </c>
    </row>
    <row r="28" customFormat="false" ht="15.75" hidden="false" customHeight="false" outlineLevel="0" collapsed="false">
      <c r="A28" s="0" t="s">
        <v>33</v>
      </c>
      <c r="B28" s="1" t="n">
        <v>1.19</v>
      </c>
      <c r="C28" s="2" t="n">
        <f aca="false">F28/B28</f>
        <v>302.521008403361</v>
      </c>
      <c r="D28" s="3" t="n">
        <f aca="false">G28/B28</f>
        <v>2.52100840336134</v>
      </c>
      <c r="E28" s="4" t="n">
        <f aca="false">730000/C28</f>
        <v>2413.05555555556</v>
      </c>
      <c r="F28" s="0" t="n">
        <v>360</v>
      </c>
      <c r="G28" s="0" t="n">
        <v>3</v>
      </c>
    </row>
    <row r="29" customFormat="false" ht="15.75" hidden="false" customHeight="false" outlineLevel="0" collapsed="false">
      <c r="A29" s="0" t="s">
        <v>34</v>
      </c>
      <c r="B29" s="1" t="n">
        <v>1.19</v>
      </c>
      <c r="C29" s="2" t="n">
        <f aca="false">F29/B29</f>
        <v>294.117647058824</v>
      </c>
      <c r="D29" s="3" t="n">
        <f aca="false">G29/B29</f>
        <v>3.36134453781513</v>
      </c>
      <c r="E29" s="4" t="n">
        <f aca="false">730000/C29</f>
        <v>2482</v>
      </c>
      <c r="F29" s="0" t="n">
        <v>350</v>
      </c>
      <c r="G29" s="0" t="n">
        <v>4</v>
      </c>
    </row>
    <row r="30" customFormat="false" ht="15.75" hidden="false" customHeight="false" outlineLevel="0" collapsed="false">
      <c r="A30" s="0" t="s">
        <v>35</v>
      </c>
      <c r="B30" s="1" t="n">
        <v>1.19</v>
      </c>
      <c r="C30" s="2" t="n">
        <f aca="false">F30/B30</f>
        <v>294.117647058824</v>
      </c>
      <c r="D30" s="3" t="n">
        <f aca="false">G30/B30</f>
        <v>3.36134453781513</v>
      </c>
      <c r="E30" s="4" t="n">
        <f aca="false">730000/C30</f>
        <v>2482</v>
      </c>
      <c r="F30" s="0" t="n">
        <v>350</v>
      </c>
      <c r="G30" s="0" t="n">
        <v>4</v>
      </c>
    </row>
    <row r="31" customFormat="false" ht="15.75" hidden="false" customHeight="false" outlineLevel="0" collapsed="false">
      <c r="A31" s="0" t="s">
        <v>36</v>
      </c>
      <c r="B31" s="1" t="n">
        <v>1.19</v>
      </c>
      <c r="C31" s="2" t="n">
        <f aca="false">F31/B31</f>
        <v>294.117647058824</v>
      </c>
      <c r="D31" s="3" t="n">
        <f aca="false">G31/B31</f>
        <v>3.36134453781513</v>
      </c>
      <c r="E31" s="4" t="n">
        <f aca="false">730000/C31</f>
        <v>2482</v>
      </c>
      <c r="F31" s="0" t="n">
        <v>350</v>
      </c>
      <c r="G31" s="0" t="n">
        <v>4</v>
      </c>
    </row>
    <row r="32" customFormat="false" ht="15.75" hidden="false" customHeight="false" outlineLevel="0" collapsed="false">
      <c r="A32" s="0" t="s">
        <v>37</v>
      </c>
      <c r="B32" s="1" t="n">
        <v>1.19</v>
      </c>
      <c r="C32" s="2" t="n">
        <f aca="false">F32/B32</f>
        <v>285.714285714286</v>
      </c>
      <c r="D32" s="3" t="n">
        <f aca="false">G32/B32</f>
        <v>4.20168067226891</v>
      </c>
      <c r="E32" s="4" t="n">
        <f aca="false">730000/C32</f>
        <v>2555</v>
      </c>
      <c r="F32" s="0" t="n">
        <v>340</v>
      </c>
      <c r="G32" s="0" t="n">
        <v>5</v>
      </c>
    </row>
    <row r="33" customFormat="false" ht="15.75" hidden="false" customHeight="false" outlineLevel="0" collapsed="false">
      <c r="A33" s="0" t="s">
        <v>38</v>
      </c>
      <c r="B33" s="1" t="n">
        <v>1.19</v>
      </c>
      <c r="C33" s="2" t="n">
        <f aca="false">F33/B33</f>
        <v>285.714285714286</v>
      </c>
      <c r="D33" s="3" t="n">
        <f aca="false">G33/B33</f>
        <v>3.36134453781513</v>
      </c>
      <c r="E33" s="4" t="n">
        <f aca="false">730000/C33</f>
        <v>2555</v>
      </c>
      <c r="F33" s="0" t="n">
        <v>340</v>
      </c>
      <c r="G33" s="0" t="n">
        <v>4</v>
      </c>
    </row>
    <row r="34" customFormat="false" ht="15.75" hidden="false" customHeight="false" outlineLevel="0" collapsed="false">
      <c r="A34" s="0" t="s">
        <v>39</v>
      </c>
      <c r="B34" s="1" t="n">
        <v>1.19</v>
      </c>
      <c r="C34" s="2" t="n">
        <f aca="false">F34/B34</f>
        <v>285.714285714286</v>
      </c>
      <c r="D34" s="3" t="n">
        <f aca="false">G34/B34</f>
        <v>2.52100840336134</v>
      </c>
      <c r="E34" s="4" t="n">
        <f aca="false">730000/C34</f>
        <v>2555</v>
      </c>
      <c r="F34" s="0" t="n">
        <v>340</v>
      </c>
      <c r="G34" s="0" t="n">
        <v>3</v>
      </c>
    </row>
    <row r="35" customFormat="false" ht="15.75" hidden="false" customHeight="false" outlineLevel="0" collapsed="false">
      <c r="A35" s="0" t="s">
        <v>40</v>
      </c>
      <c r="B35" s="1" t="n">
        <v>1.19</v>
      </c>
      <c r="C35" s="2" t="n">
        <f aca="false">F35/B35</f>
        <v>285.714285714286</v>
      </c>
      <c r="D35" s="3" t="n">
        <f aca="false">G35/B35</f>
        <v>4.20168067226891</v>
      </c>
      <c r="E35" s="4" t="n">
        <f aca="false">730000/C35</f>
        <v>2555</v>
      </c>
      <c r="F35" s="0" t="n">
        <v>340</v>
      </c>
      <c r="G35" s="0" t="n">
        <v>5</v>
      </c>
    </row>
    <row r="36" customFormat="false" ht="15.75" hidden="false" customHeight="false" outlineLevel="0" collapsed="false">
      <c r="A36" s="0" t="s">
        <v>41</v>
      </c>
      <c r="B36" s="1" t="n">
        <v>1.19</v>
      </c>
      <c r="C36" s="2" t="n">
        <f aca="false">F36/B36</f>
        <v>285.714285714286</v>
      </c>
      <c r="D36" s="3" t="n">
        <f aca="false">G36/B36</f>
        <v>2.52100840336134</v>
      </c>
      <c r="E36" s="4" t="n">
        <f aca="false">730000/C36</f>
        <v>2555</v>
      </c>
      <c r="F36" s="0" t="n">
        <v>340</v>
      </c>
      <c r="G36" s="0" t="n">
        <v>3</v>
      </c>
    </row>
    <row r="37" customFormat="false" ht="15.75" hidden="false" customHeight="false" outlineLevel="0" collapsed="false">
      <c r="A37" s="0" t="s">
        <v>42</v>
      </c>
      <c r="B37" s="1" t="n">
        <v>1.19</v>
      </c>
      <c r="C37" s="2" t="n">
        <f aca="false">F37/B37</f>
        <v>285.714285714286</v>
      </c>
      <c r="D37" s="3" t="n">
        <f aca="false">G37/B37</f>
        <v>4.20168067226891</v>
      </c>
      <c r="E37" s="4" t="n">
        <f aca="false">730000/C37</f>
        <v>2555</v>
      </c>
      <c r="F37" s="0" t="n">
        <v>340</v>
      </c>
      <c r="G37" s="0" t="n">
        <v>5</v>
      </c>
    </row>
    <row r="38" customFormat="false" ht="15.75" hidden="false" customHeight="false" outlineLevel="0" collapsed="false">
      <c r="A38" s="0" t="s">
        <v>43</v>
      </c>
      <c r="B38" s="1" t="n">
        <v>2.5</v>
      </c>
      <c r="C38" s="2" t="n">
        <f aca="false">F38/B38</f>
        <v>280</v>
      </c>
      <c r="D38" s="3" t="n">
        <f aca="false">G38/B38</f>
        <v>0.4</v>
      </c>
      <c r="E38" s="4" t="n">
        <f aca="false">730000/C38</f>
        <v>2607.14285714286</v>
      </c>
      <c r="F38" s="0" t="n">
        <v>700</v>
      </c>
      <c r="G38" s="0" t="n">
        <v>1</v>
      </c>
    </row>
    <row r="39" customFormat="false" ht="15.75" hidden="false" customHeight="false" outlineLevel="0" collapsed="false">
      <c r="A39" s="0" t="s">
        <v>44</v>
      </c>
      <c r="B39" s="1" t="n">
        <v>2.5</v>
      </c>
      <c r="C39" s="2" t="n">
        <f aca="false">F39/B39</f>
        <v>280</v>
      </c>
      <c r="D39" s="3" t="n">
        <f aca="false">G39/B39</f>
        <v>0.4</v>
      </c>
      <c r="E39" s="4" t="n">
        <f aca="false">730000/C39</f>
        <v>2607.14285714286</v>
      </c>
      <c r="F39" s="0" t="n">
        <v>700</v>
      </c>
      <c r="G39" s="0" t="n">
        <v>1</v>
      </c>
    </row>
    <row r="40" customFormat="false" ht="15.75" hidden="false" customHeight="false" outlineLevel="0" collapsed="false">
      <c r="A40" s="0" t="s">
        <v>45</v>
      </c>
      <c r="B40" s="1" t="n">
        <v>2.5</v>
      </c>
      <c r="C40" s="2" t="n">
        <f aca="false">F40/B40</f>
        <v>280</v>
      </c>
      <c r="D40" s="3" t="n">
        <f aca="false">G40/B40</f>
        <v>0.4</v>
      </c>
      <c r="E40" s="4" t="n">
        <f aca="false">730000/C40</f>
        <v>2607.14285714286</v>
      </c>
      <c r="F40" s="0" t="n">
        <v>700</v>
      </c>
      <c r="G40" s="0" t="n">
        <v>1</v>
      </c>
    </row>
    <row r="41" customFormat="false" ht="15.75" hidden="false" customHeight="false" outlineLevel="0" collapsed="false">
      <c r="A41" s="0" t="s">
        <v>46</v>
      </c>
      <c r="B41" s="1" t="n">
        <v>2.5</v>
      </c>
      <c r="C41" s="2" t="n">
        <f aca="false">F41/B41</f>
        <v>280</v>
      </c>
      <c r="D41" s="3" t="n">
        <f aca="false">G41/B41</f>
        <v>0.4</v>
      </c>
      <c r="E41" s="4" t="n">
        <f aca="false">730000/C41</f>
        <v>2607.14285714286</v>
      </c>
      <c r="F41" s="0" t="n">
        <v>700</v>
      </c>
      <c r="G41" s="0" t="n">
        <v>1</v>
      </c>
    </row>
    <row r="42" customFormat="false" ht="15.75" hidden="false" customHeight="false" outlineLevel="0" collapsed="false">
      <c r="A42" s="0" t="s">
        <v>47</v>
      </c>
      <c r="B42" s="1" t="n">
        <v>2.5</v>
      </c>
      <c r="C42" s="2" t="n">
        <f aca="false">F42/B42</f>
        <v>280</v>
      </c>
      <c r="D42" s="3" t="n">
        <f aca="false">G42/B42</f>
        <v>0.4</v>
      </c>
      <c r="E42" s="4" t="n">
        <f aca="false">730000/C42</f>
        <v>2607.14285714286</v>
      </c>
      <c r="F42" s="0" t="n">
        <v>700</v>
      </c>
      <c r="G42" s="0" t="n">
        <v>1</v>
      </c>
    </row>
    <row r="43" customFormat="false" ht="15.75" hidden="false" customHeight="false" outlineLevel="0" collapsed="false">
      <c r="A43" s="0" t="s">
        <v>48</v>
      </c>
      <c r="B43" s="1" t="n">
        <v>1.19</v>
      </c>
      <c r="C43" s="2" t="n">
        <f aca="false">F43/B43</f>
        <v>277.310924369748</v>
      </c>
      <c r="D43" s="3" t="n">
        <f aca="false">G43/B43</f>
        <v>3.36134453781513</v>
      </c>
      <c r="E43" s="4" t="n">
        <f aca="false">730000/C43</f>
        <v>2632.42424242424</v>
      </c>
      <c r="F43" s="0" t="n">
        <v>330</v>
      </c>
      <c r="G43" s="0" t="n">
        <v>4</v>
      </c>
    </row>
    <row r="44" customFormat="false" ht="15.75" hidden="false" customHeight="false" outlineLevel="0" collapsed="false">
      <c r="A44" s="0" t="s">
        <v>49</v>
      </c>
      <c r="B44" s="1" t="n">
        <v>1.19</v>
      </c>
      <c r="C44" s="2" t="n">
        <f aca="false">F44/B44</f>
        <v>277.310924369748</v>
      </c>
      <c r="D44" s="3" t="n">
        <f aca="false">G44/B44</f>
        <v>2.52100840336134</v>
      </c>
      <c r="E44" s="4" t="n">
        <f aca="false">730000/C44</f>
        <v>2632.42424242424</v>
      </c>
      <c r="F44" s="0" t="n">
        <v>330</v>
      </c>
      <c r="G44" s="0" t="n">
        <v>3</v>
      </c>
    </row>
    <row r="45" customFormat="false" ht="15.75" hidden="false" customHeight="false" outlineLevel="0" collapsed="false">
      <c r="A45" s="0" t="s">
        <v>50</v>
      </c>
      <c r="B45" s="1" t="n">
        <v>1.19</v>
      </c>
      <c r="C45" s="2" t="n">
        <f aca="false">F45/B45</f>
        <v>277.310924369748</v>
      </c>
      <c r="D45" s="3" t="n">
        <f aca="false">G45/B45</f>
        <v>2.52100840336134</v>
      </c>
      <c r="E45" s="4" t="n">
        <f aca="false">730000/C45</f>
        <v>2632.42424242424</v>
      </c>
      <c r="F45" s="0" t="n">
        <v>330</v>
      </c>
      <c r="G45" s="0" t="n">
        <v>3</v>
      </c>
    </row>
    <row r="46" customFormat="false" ht="15.75" hidden="false" customHeight="false" outlineLevel="0" collapsed="false">
      <c r="A46" s="0" t="s">
        <v>51</v>
      </c>
      <c r="B46" s="1" t="n">
        <v>1.69</v>
      </c>
      <c r="C46" s="2" t="n">
        <f aca="false">F46/B46</f>
        <v>272.189349112426</v>
      </c>
      <c r="D46" s="3" t="n">
        <f aca="false">G46/B46</f>
        <v>3.55029585798817</v>
      </c>
      <c r="E46" s="4" t="n">
        <f aca="false">730000/C46</f>
        <v>2681.95652173913</v>
      </c>
      <c r="F46" s="0" t="n">
        <v>460</v>
      </c>
      <c r="G46" s="0" t="n">
        <v>6</v>
      </c>
    </row>
    <row r="47" customFormat="false" ht="15.75" hidden="false" customHeight="false" outlineLevel="0" collapsed="false">
      <c r="A47" s="0" t="s">
        <v>52</v>
      </c>
      <c r="B47" s="1" t="n">
        <v>1.69</v>
      </c>
      <c r="C47" s="2" t="n">
        <f aca="false">F47/B47</f>
        <v>272.189349112426</v>
      </c>
      <c r="D47" s="3" t="n">
        <f aca="false">G47/B47</f>
        <v>4.14201183431953</v>
      </c>
      <c r="E47" s="4" t="n">
        <f aca="false">730000/C47</f>
        <v>2681.95652173913</v>
      </c>
      <c r="F47" s="0" t="n">
        <v>460</v>
      </c>
      <c r="G47" s="0" t="n">
        <v>7</v>
      </c>
    </row>
    <row r="48" customFormat="false" ht="15.75" hidden="false" customHeight="false" outlineLevel="0" collapsed="false">
      <c r="A48" s="0" t="s">
        <v>53</v>
      </c>
      <c r="B48" s="1" t="n">
        <v>1.29</v>
      </c>
      <c r="C48" s="2" t="n">
        <f aca="false">F48/B48</f>
        <v>271.317829457364</v>
      </c>
      <c r="D48" s="3" t="n">
        <f aca="false">G48/B48</f>
        <v>11.6279069767442</v>
      </c>
      <c r="E48" s="4" t="n">
        <f aca="false">730000/C48</f>
        <v>2690.57142857143</v>
      </c>
      <c r="F48" s="0" t="n">
        <v>350</v>
      </c>
      <c r="G48" s="0" t="n">
        <v>15</v>
      </c>
    </row>
    <row r="49" customFormat="false" ht="15.75" hidden="false" customHeight="false" outlineLevel="0" collapsed="false">
      <c r="A49" s="0" t="s">
        <v>54</v>
      </c>
      <c r="B49" s="1" t="n">
        <v>1.29</v>
      </c>
      <c r="C49" s="2" t="n">
        <f aca="false">F49/B49</f>
        <v>271.317829457364</v>
      </c>
      <c r="D49" s="3" t="n">
        <f aca="false">G49/B49</f>
        <v>9.30232558139535</v>
      </c>
      <c r="E49" s="4" t="n">
        <f aca="false">730000/C49</f>
        <v>2690.57142857143</v>
      </c>
      <c r="F49" s="0" t="n">
        <v>350</v>
      </c>
      <c r="G49" s="0" t="n">
        <v>12</v>
      </c>
    </row>
    <row r="50" customFormat="false" ht="15.75" hidden="false" customHeight="false" outlineLevel="0" collapsed="false">
      <c r="A50" s="0" t="s">
        <v>55</v>
      </c>
      <c r="B50" s="1" t="n">
        <v>1.19</v>
      </c>
      <c r="C50" s="2" t="n">
        <f aca="false">F50/B50</f>
        <v>268.90756302521</v>
      </c>
      <c r="D50" s="3" t="n">
        <f aca="false">G50/B50</f>
        <v>2.52100840336134</v>
      </c>
      <c r="E50" s="4" t="n">
        <f aca="false">730000/C50</f>
        <v>2714.6875</v>
      </c>
      <c r="F50" s="0" t="n">
        <v>320</v>
      </c>
      <c r="G50" s="0" t="n">
        <v>3</v>
      </c>
    </row>
    <row r="51" customFormat="false" ht="15.75" hidden="false" customHeight="false" outlineLevel="0" collapsed="false">
      <c r="A51" s="0" t="s">
        <v>56</v>
      </c>
      <c r="B51" s="1" t="n">
        <v>1.19</v>
      </c>
      <c r="C51" s="2" t="n">
        <f aca="false">F51/B51</f>
        <v>268.90756302521</v>
      </c>
      <c r="D51" s="3" t="n">
        <f aca="false">G51/B51</f>
        <v>3.36134453781513</v>
      </c>
      <c r="E51" s="4" t="n">
        <f aca="false">730000/C51</f>
        <v>2714.6875</v>
      </c>
      <c r="F51" s="0" t="n">
        <v>320</v>
      </c>
      <c r="G51" s="0" t="n">
        <v>4</v>
      </c>
    </row>
    <row r="52" customFormat="false" ht="15.75" hidden="false" customHeight="false" outlineLevel="0" collapsed="false">
      <c r="A52" s="0" t="s">
        <v>57</v>
      </c>
      <c r="B52" s="1" t="n">
        <v>1.19</v>
      </c>
      <c r="C52" s="2" t="n">
        <f aca="false">F52/B52</f>
        <v>268.90756302521</v>
      </c>
      <c r="D52" s="3" t="n">
        <f aca="false">G52/B52</f>
        <v>2.52100840336134</v>
      </c>
      <c r="E52" s="4" t="n">
        <f aca="false">730000/C52</f>
        <v>2714.6875</v>
      </c>
      <c r="F52" s="0" t="n">
        <v>320</v>
      </c>
      <c r="G52" s="0" t="n">
        <v>3</v>
      </c>
    </row>
    <row r="53" customFormat="false" ht="15.75" hidden="false" customHeight="false" outlineLevel="0" collapsed="false">
      <c r="A53" s="0" t="s">
        <v>58</v>
      </c>
      <c r="B53" s="1" t="n">
        <v>1.19</v>
      </c>
      <c r="C53" s="2" t="n">
        <f aca="false">F53/B53</f>
        <v>268.90756302521</v>
      </c>
      <c r="D53" s="3" t="n">
        <f aca="false">G53/B53</f>
        <v>3.36134453781513</v>
      </c>
      <c r="E53" s="4" t="n">
        <f aca="false">730000/C53</f>
        <v>2714.6875</v>
      </c>
      <c r="F53" s="0" t="n">
        <v>320</v>
      </c>
      <c r="G53" s="0" t="n">
        <v>4</v>
      </c>
    </row>
    <row r="54" customFormat="false" ht="15.75" hidden="false" customHeight="false" outlineLevel="0" collapsed="false">
      <c r="A54" s="0" t="s">
        <v>59</v>
      </c>
      <c r="B54" s="1" t="n">
        <v>1.29</v>
      </c>
      <c r="C54" s="2" t="n">
        <f aca="false">F54/B54</f>
        <v>263.565891472868</v>
      </c>
      <c r="D54" s="3" t="n">
        <f aca="false">G54/B54</f>
        <v>9.30232558139535</v>
      </c>
      <c r="E54" s="4" t="n">
        <f aca="false">730000/C54</f>
        <v>2769.70588235294</v>
      </c>
      <c r="F54" s="0" t="n">
        <v>340</v>
      </c>
      <c r="G54" s="0" t="n">
        <v>12</v>
      </c>
    </row>
    <row r="55" customFormat="false" ht="15.75" hidden="false" customHeight="false" outlineLevel="0" collapsed="false">
      <c r="A55" s="0" t="s">
        <v>60</v>
      </c>
      <c r="B55" s="1" t="n">
        <v>1.19</v>
      </c>
      <c r="C55" s="2" t="n">
        <f aca="false">F55/B55</f>
        <v>260.504201680672</v>
      </c>
      <c r="D55" s="3" t="n">
        <f aca="false">G55/B55</f>
        <v>3.36134453781513</v>
      </c>
      <c r="E55" s="4" t="n">
        <f aca="false">730000/C55</f>
        <v>2802.25806451613</v>
      </c>
      <c r="F55" s="0" t="n">
        <v>310</v>
      </c>
      <c r="G55" s="0" t="n">
        <v>4</v>
      </c>
    </row>
    <row r="56" customFormat="false" ht="15.75" hidden="false" customHeight="false" outlineLevel="0" collapsed="false">
      <c r="A56" s="0" t="s">
        <v>61</v>
      </c>
      <c r="B56" s="1" t="n">
        <v>1.19</v>
      </c>
      <c r="C56" s="2" t="n">
        <f aca="false">F56/B56</f>
        <v>260.504201680672</v>
      </c>
      <c r="D56" s="3" t="n">
        <f aca="false">G56/B56</f>
        <v>2.52100840336134</v>
      </c>
      <c r="E56" s="4" t="n">
        <f aca="false">730000/C56</f>
        <v>2802.25806451613</v>
      </c>
      <c r="F56" s="0" t="n">
        <v>310</v>
      </c>
      <c r="G56" s="0" t="n">
        <v>3</v>
      </c>
    </row>
    <row r="57" customFormat="false" ht="15.75" hidden="false" customHeight="false" outlineLevel="0" collapsed="false">
      <c r="A57" s="0" t="s">
        <v>62</v>
      </c>
      <c r="B57" s="1" t="n">
        <v>1.19</v>
      </c>
      <c r="C57" s="2" t="n">
        <f aca="false">F57/B57</f>
        <v>260.504201680672</v>
      </c>
      <c r="D57" s="3" t="n">
        <f aca="false">G57/B57</f>
        <v>2.52100840336134</v>
      </c>
      <c r="E57" s="4" t="n">
        <f aca="false">730000/C57</f>
        <v>2802.25806451613</v>
      </c>
      <c r="F57" s="0" t="n">
        <v>310</v>
      </c>
      <c r="G57" s="0" t="n">
        <v>3</v>
      </c>
    </row>
    <row r="58" customFormat="false" ht="15.75" hidden="false" customHeight="false" outlineLevel="0" collapsed="false">
      <c r="A58" s="0" t="s">
        <v>63</v>
      </c>
      <c r="B58" s="1" t="n">
        <v>1.19</v>
      </c>
      <c r="C58" s="2" t="n">
        <f aca="false">F58/B58</f>
        <v>252.100840336134</v>
      </c>
      <c r="D58" s="3" t="n">
        <f aca="false">G58/B58</f>
        <v>2.52100840336134</v>
      </c>
      <c r="E58" s="4" t="n">
        <f aca="false">730000/C58</f>
        <v>2895.66666666667</v>
      </c>
      <c r="F58" s="0" t="n">
        <v>300</v>
      </c>
      <c r="G58" s="0" t="n">
        <v>3</v>
      </c>
    </row>
    <row r="59" customFormat="false" ht="15.75" hidden="false" customHeight="false" outlineLevel="0" collapsed="false">
      <c r="A59" s="0" t="s">
        <v>64</v>
      </c>
      <c r="B59" s="1" t="n">
        <v>1.29</v>
      </c>
      <c r="C59" s="2" t="n">
        <f aca="false">F59/B59</f>
        <v>248.062015503876</v>
      </c>
      <c r="D59" s="3" t="n">
        <f aca="false">G59/B59</f>
        <v>9.30232558139535</v>
      </c>
      <c r="E59" s="4" t="n">
        <f aca="false">730000/C59</f>
        <v>2942.8125</v>
      </c>
      <c r="F59" s="0" t="n">
        <v>320</v>
      </c>
      <c r="G59" s="0" t="n">
        <v>12</v>
      </c>
    </row>
    <row r="60" customFormat="false" ht="15.75" hidden="false" customHeight="false" outlineLevel="0" collapsed="false">
      <c r="A60" s="0" t="s">
        <v>65</v>
      </c>
      <c r="B60" s="1" t="n">
        <v>1.19</v>
      </c>
      <c r="C60" s="2" t="n">
        <f aca="false">F60/B60</f>
        <v>243.697478991597</v>
      </c>
      <c r="D60" s="3" t="n">
        <f aca="false">G60/B60</f>
        <v>2.52100840336134</v>
      </c>
      <c r="E60" s="4" t="n">
        <f aca="false">730000/C60</f>
        <v>2995.51724137931</v>
      </c>
      <c r="F60" s="0" t="n">
        <v>290</v>
      </c>
      <c r="G60" s="0" t="n">
        <v>3</v>
      </c>
    </row>
    <row r="61" customFormat="false" ht="15.75" hidden="false" customHeight="false" outlineLevel="0" collapsed="false">
      <c r="A61" s="0" t="s">
        <v>66</v>
      </c>
      <c r="B61" s="1" t="n">
        <v>1.19</v>
      </c>
      <c r="C61" s="2" t="n">
        <f aca="false">F61/B61</f>
        <v>243.697478991597</v>
      </c>
      <c r="D61" s="3" t="n">
        <f aca="false">G61/B61</f>
        <v>2.52100840336134</v>
      </c>
      <c r="E61" s="4" t="n">
        <f aca="false">730000/C61</f>
        <v>2995.51724137931</v>
      </c>
      <c r="F61" s="0" t="n">
        <v>290</v>
      </c>
      <c r="G61" s="0" t="n">
        <v>3</v>
      </c>
    </row>
    <row r="62" customFormat="false" ht="15.75" hidden="false" customHeight="false" outlineLevel="0" collapsed="false">
      <c r="A62" s="0" t="s">
        <v>67</v>
      </c>
      <c r="B62" s="1" t="n">
        <v>1.19</v>
      </c>
      <c r="C62" s="2" t="n">
        <f aca="false">F62/B62</f>
        <v>243.697478991597</v>
      </c>
      <c r="D62" s="3" t="n">
        <f aca="false">G62/B62</f>
        <v>3.36134453781513</v>
      </c>
      <c r="E62" s="4" t="n">
        <f aca="false">730000/C62</f>
        <v>2995.51724137931</v>
      </c>
      <c r="F62" s="0" t="n">
        <v>290</v>
      </c>
      <c r="G62" s="0" t="n">
        <v>4</v>
      </c>
    </row>
    <row r="63" customFormat="false" ht="15.75" hidden="false" customHeight="false" outlineLevel="0" collapsed="false">
      <c r="A63" s="0" t="s">
        <v>68</v>
      </c>
      <c r="B63" s="1" t="n">
        <v>1.19</v>
      </c>
      <c r="C63" s="2" t="n">
        <f aca="false">F63/B63</f>
        <v>243.697478991597</v>
      </c>
      <c r="D63" s="3" t="n">
        <f aca="false">G63/B63</f>
        <v>2.52100840336134</v>
      </c>
      <c r="E63" s="4" t="n">
        <f aca="false">730000/C63</f>
        <v>2995.51724137931</v>
      </c>
      <c r="F63" s="0" t="n">
        <v>290</v>
      </c>
      <c r="G63" s="0" t="n">
        <v>3</v>
      </c>
    </row>
    <row r="64" customFormat="false" ht="15.75" hidden="false" customHeight="false" outlineLevel="0" collapsed="false">
      <c r="A64" s="0" t="s">
        <v>69</v>
      </c>
      <c r="B64" s="1" t="n">
        <v>1.29</v>
      </c>
      <c r="C64" s="2" t="n">
        <f aca="false">F64/B64</f>
        <v>240.31007751938</v>
      </c>
      <c r="D64" s="3" t="n">
        <f aca="false">G64/B64</f>
        <v>8.52713178294574</v>
      </c>
      <c r="E64" s="4" t="n">
        <f aca="false">730000/C64</f>
        <v>3037.74193548387</v>
      </c>
      <c r="F64" s="0" t="n">
        <v>310</v>
      </c>
      <c r="G64" s="0" t="n">
        <v>11</v>
      </c>
    </row>
    <row r="65" customFormat="false" ht="15.75" hidden="false" customHeight="false" outlineLevel="0" collapsed="false">
      <c r="A65" s="0" t="s">
        <v>70</v>
      </c>
      <c r="B65" s="1" t="n">
        <v>2.5</v>
      </c>
      <c r="C65" s="2" t="n">
        <f aca="false">F65/B65</f>
        <v>240</v>
      </c>
      <c r="D65" s="3" t="n">
        <f aca="false">G65/B65</f>
        <v>0.4</v>
      </c>
      <c r="E65" s="4" t="n">
        <f aca="false">730000/C65</f>
        <v>3041.66666666667</v>
      </c>
      <c r="F65" s="0" t="n">
        <v>600</v>
      </c>
      <c r="G65" s="0" t="n">
        <v>1</v>
      </c>
    </row>
    <row r="66" customFormat="false" ht="15.75" hidden="false" customHeight="false" outlineLevel="0" collapsed="false">
      <c r="A66" s="0" t="s">
        <v>71</v>
      </c>
      <c r="B66" s="1" t="n">
        <v>2.5</v>
      </c>
      <c r="C66" s="2" t="n">
        <f aca="false">F66/B66</f>
        <v>240</v>
      </c>
      <c r="D66" s="3" t="n">
        <f aca="false">G66/B66</f>
        <v>0.4</v>
      </c>
      <c r="E66" s="4" t="n">
        <f aca="false">730000/C66</f>
        <v>3041.66666666667</v>
      </c>
      <c r="F66" s="0" t="n">
        <v>600</v>
      </c>
      <c r="G66" s="0" t="n">
        <v>1</v>
      </c>
    </row>
    <row r="67" customFormat="false" ht="15.75" hidden="false" customHeight="false" outlineLevel="0" collapsed="false">
      <c r="A67" s="0" t="s">
        <v>72</v>
      </c>
      <c r="B67" s="1" t="n">
        <v>2.5</v>
      </c>
      <c r="C67" s="2" t="n">
        <f aca="false">F67/B67</f>
        <v>240</v>
      </c>
      <c r="D67" s="3" t="n">
        <f aca="false">G67/B67</f>
        <v>0.4</v>
      </c>
      <c r="E67" s="4" t="n">
        <f aca="false">730000/C67</f>
        <v>3041.66666666667</v>
      </c>
      <c r="F67" s="0" t="n">
        <v>600</v>
      </c>
      <c r="G67" s="0" t="n">
        <v>1</v>
      </c>
    </row>
    <row r="68" customFormat="false" ht="15.75" hidden="false" customHeight="false" outlineLevel="0" collapsed="false">
      <c r="A68" s="0" t="s">
        <v>73</v>
      </c>
      <c r="B68" s="1" t="n">
        <v>1.19</v>
      </c>
      <c r="C68" s="2" t="n">
        <f aca="false">F68/B68</f>
        <v>235.294117647059</v>
      </c>
      <c r="D68" s="3" t="n">
        <f aca="false">G68/B68</f>
        <v>2.52100840336134</v>
      </c>
      <c r="E68" s="4" t="n">
        <f aca="false">730000/C68</f>
        <v>3102.5</v>
      </c>
      <c r="F68" s="0" t="n">
        <v>280</v>
      </c>
      <c r="G68" s="0" t="n">
        <v>3</v>
      </c>
    </row>
    <row r="69" customFormat="false" ht="15.75" hidden="false" customHeight="false" outlineLevel="0" collapsed="false">
      <c r="A69" s="0" t="s">
        <v>74</v>
      </c>
      <c r="B69" s="1" t="n">
        <v>1.19</v>
      </c>
      <c r="C69" s="2" t="n">
        <f aca="false">F69/B69</f>
        <v>235.294117647059</v>
      </c>
      <c r="D69" s="3" t="n">
        <f aca="false">G69/B69</f>
        <v>2.52100840336134</v>
      </c>
      <c r="E69" s="4" t="n">
        <f aca="false">730000/C69</f>
        <v>3102.5</v>
      </c>
      <c r="F69" s="0" t="n">
        <v>280</v>
      </c>
      <c r="G69" s="0" t="n">
        <v>3</v>
      </c>
    </row>
    <row r="70" customFormat="false" ht="15.75" hidden="false" customHeight="false" outlineLevel="0" collapsed="false">
      <c r="A70" s="0" t="s">
        <v>75</v>
      </c>
      <c r="B70" s="1" t="n">
        <v>1.19</v>
      </c>
      <c r="C70" s="2" t="n">
        <f aca="false">F70/B70</f>
        <v>235.294117647059</v>
      </c>
      <c r="D70" s="3" t="n">
        <f aca="false">G70/B70</f>
        <v>2.52100840336134</v>
      </c>
      <c r="E70" s="4" t="n">
        <f aca="false">730000/C70</f>
        <v>3102.5</v>
      </c>
      <c r="F70" s="0" t="n">
        <v>280</v>
      </c>
      <c r="G70" s="0" t="n">
        <v>3</v>
      </c>
    </row>
    <row r="71" customFormat="false" ht="15.75" hidden="false" customHeight="false" outlineLevel="0" collapsed="false">
      <c r="A71" s="0" t="s">
        <v>76</v>
      </c>
      <c r="B71" s="1" t="n">
        <v>1.19</v>
      </c>
      <c r="C71" s="2" t="n">
        <f aca="false">F71/B71</f>
        <v>235.294117647059</v>
      </c>
      <c r="D71" s="3" t="n">
        <f aca="false">G71/B71</f>
        <v>2.52100840336134</v>
      </c>
      <c r="E71" s="4" t="n">
        <f aca="false">730000/C71</f>
        <v>3102.5</v>
      </c>
      <c r="F71" s="0" t="n">
        <v>280</v>
      </c>
      <c r="G71" s="0" t="n">
        <v>3</v>
      </c>
    </row>
    <row r="72" customFormat="false" ht="15.75" hidden="false" customHeight="false" outlineLevel="0" collapsed="false">
      <c r="A72" s="0" t="s">
        <v>77</v>
      </c>
      <c r="B72" s="1" t="n">
        <v>1.19</v>
      </c>
      <c r="C72" s="2" t="n">
        <f aca="false">F72/B72</f>
        <v>235.294117647059</v>
      </c>
      <c r="D72" s="3" t="n">
        <f aca="false">G72/B72</f>
        <v>2.52100840336134</v>
      </c>
      <c r="E72" s="4" t="n">
        <f aca="false">730000/C72</f>
        <v>3102.5</v>
      </c>
      <c r="F72" s="0" t="n">
        <v>280</v>
      </c>
      <c r="G72" s="0" t="n">
        <v>3</v>
      </c>
    </row>
    <row r="73" customFormat="false" ht="15.75" hidden="false" customHeight="false" outlineLevel="0" collapsed="false">
      <c r="A73" s="0" t="s">
        <v>78</v>
      </c>
      <c r="B73" s="1" t="n">
        <v>1.19</v>
      </c>
      <c r="C73" s="2" t="n">
        <f aca="false">F73/B73</f>
        <v>235.294117647059</v>
      </c>
      <c r="D73" s="3" t="n">
        <f aca="false">G73/B73</f>
        <v>2.52100840336134</v>
      </c>
      <c r="E73" s="4" t="n">
        <f aca="false">730000/C73</f>
        <v>3102.5</v>
      </c>
      <c r="F73" s="0" t="n">
        <v>280</v>
      </c>
      <c r="G73" s="0" t="n">
        <v>3</v>
      </c>
    </row>
    <row r="74" customFormat="false" ht="15.75" hidden="false" customHeight="false" outlineLevel="0" collapsed="false">
      <c r="A74" s="0" t="s">
        <v>15</v>
      </c>
      <c r="B74" s="1" t="n">
        <v>1.79</v>
      </c>
      <c r="C74" s="2" t="n">
        <f aca="false">F74/B74</f>
        <v>234.63687150838</v>
      </c>
      <c r="D74" s="3" t="n">
        <f aca="false">G74/B74</f>
        <v>3.35195530726257</v>
      </c>
      <c r="E74" s="4" t="n">
        <f aca="false">730000/C74</f>
        <v>3111.19047619048</v>
      </c>
      <c r="F74" s="0" t="n">
        <v>420</v>
      </c>
      <c r="G74" s="0" t="n">
        <v>6</v>
      </c>
    </row>
    <row r="75" customFormat="false" ht="15.75" hidden="false" customHeight="false" outlineLevel="0" collapsed="false">
      <c r="A75" s="0" t="s">
        <v>79</v>
      </c>
      <c r="B75" s="1" t="n">
        <v>1.19</v>
      </c>
      <c r="C75" s="2" t="n">
        <f aca="false">F75/B75</f>
        <v>226.890756302521</v>
      </c>
      <c r="D75" s="3" t="n">
        <f aca="false">G75/B75</f>
        <v>2.52100840336134</v>
      </c>
      <c r="E75" s="4" t="n">
        <f aca="false">730000/C75</f>
        <v>3217.40740740741</v>
      </c>
      <c r="F75" s="0" t="n">
        <v>270</v>
      </c>
      <c r="G75" s="0" t="n">
        <v>3</v>
      </c>
    </row>
    <row r="76" customFormat="false" ht="15.75" hidden="false" customHeight="false" outlineLevel="0" collapsed="false">
      <c r="A76" s="0" t="s">
        <v>80</v>
      </c>
      <c r="B76" s="1" t="n">
        <v>1.19</v>
      </c>
      <c r="C76" s="2" t="n">
        <f aca="false">F76/B76</f>
        <v>218.487394957983</v>
      </c>
      <c r="D76" s="3" t="n">
        <f aca="false">G76/B76</f>
        <v>2.52100840336134</v>
      </c>
      <c r="E76" s="4" t="n">
        <f aca="false">730000/C76</f>
        <v>3341.15384615385</v>
      </c>
      <c r="F76" s="0" t="n">
        <v>260</v>
      </c>
      <c r="G76" s="0" t="n">
        <v>3</v>
      </c>
    </row>
    <row r="77" customFormat="false" ht="15.75" hidden="false" customHeight="false" outlineLevel="0" collapsed="false">
      <c r="A77" s="0" t="s">
        <v>81</v>
      </c>
      <c r="B77" s="1" t="n">
        <v>1.19</v>
      </c>
      <c r="C77" s="2" t="n">
        <f aca="false">F77/B77</f>
        <v>218.487394957983</v>
      </c>
      <c r="D77" s="3" t="n">
        <f aca="false">G77/B77</f>
        <v>2.52100840336134</v>
      </c>
      <c r="E77" s="4" t="n">
        <f aca="false">730000/C77</f>
        <v>3341.15384615385</v>
      </c>
      <c r="F77" s="0" t="n">
        <v>260</v>
      </c>
      <c r="G77" s="0" t="n">
        <v>3</v>
      </c>
    </row>
    <row r="78" customFormat="false" ht="15.75" hidden="false" customHeight="false" outlineLevel="0" collapsed="false">
      <c r="A78" s="0" t="s">
        <v>82</v>
      </c>
      <c r="B78" s="1" t="n">
        <v>1.19</v>
      </c>
      <c r="C78" s="2" t="n">
        <f aca="false">F78/B78</f>
        <v>218.487394957983</v>
      </c>
      <c r="D78" s="3" t="n">
        <f aca="false">G78/B78</f>
        <v>2.52100840336134</v>
      </c>
      <c r="E78" s="4" t="n">
        <f aca="false">730000/C78</f>
        <v>3341.15384615385</v>
      </c>
      <c r="F78" s="0" t="n">
        <v>260</v>
      </c>
      <c r="G78" s="0" t="n">
        <v>3</v>
      </c>
    </row>
    <row r="79" customFormat="false" ht="15.75" hidden="false" customHeight="false" outlineLevel="0" collapsed="false">
      <c r="A79" s="0" t="s">
        <v>25</v>
      </c>
      <c r="B79" s="1" t="n">
        <v>1.79</v>
      </c>
      <c r="C79" s="2" t="n">
        <f aca="false">F79/B79</f>
        <v>217.877094972067</v>
      </c>
      <c r="D79" s="3" t="n">
        <f aca="false">G79/B79</f>
        <v>3.91061452513967</v>
      </c>
      <c r="E79" s="4" t="n">
        <f aca="false">730000/C79</f>
        <v>3350.51282051282</v>
      </c>
      <c r="F79" s="0" t="n">
        <v>390</v>
      </c>
      <c r="G79" s="0" t="n">
        <v>7</v>
      </c>
    </row>
    <row r="80" customFormat="false" ht="15.75" hidden="false" customHeight="false" outlineLevel="0" collapsed="false">
      <c r="A80" s="0" t="s">
        <v>83</v>
      </c>
      <c r="B80" s="1" t="n">
        <v>2.29</v>
      </c>
      <c r="C80" s="2" t="n">
        <f aca="false">F80/B80</f>
        <v>209.606986899563</v>
      </c>
      <c r="D80" s="3" t="n">
        <f aca="false">G80/B80</f>
        <v>7.4235807860262</v>
      </c>
      <c r="E80" s="4" t="n">
        <f aca="false">730000/C80</f>
        <v>3482.70833333333</v>
      </c>
      <c r="F80" s="0" t="n">
        <v>480</v>
      </c>
      <c r="G80" s="0" t="n">
        <v>17</v>
      </c>
    </row>
    <row r="81" customFormat="false" ht="15.75" hidden="false" customHeight="false" outlineLevel="0" collapsed="false">
      <c r="A81" s="0" t="s">
        <v>84</v>
      </c>
      <c r="B81" s="1" t="n">
        <v>4.29</v>
      </c>
      <c r="C81" s="2" t="n">
        <f aca="false">F81/B81</f>
        <v>207.459207459207</v>
      </c>
      <c r="D81" s="3" t="n">
        <f aca="false">G81/B81</f>
        <v>8.15850815850816</v>
      </c>
      <c r="E81" s="4" t="n">
        <f aca="false">730000/C81</f>
        <v>3518.76404494382</v>
      </c>
      <c r="F81" s="0" t="n">
        <v>890</v>
      </c>
      <c r="G81" s="0" t="n">
        <v>35</v>
      </c>
    </row>
    <row r="82" customFormat="false" ht="15.75" hidden="false" customHeight="false" outlineLevel="0" collapsed="false">
      <c r="A82" s="0" t="s">
        <v>85</v>
      </c>
      <c r="B82" s="1" t="n">
        <v>3.59</v>
      </c>
      <c r="C82" s="2" t="n">
        <f aca="false">F82/B82</f>
        <v>197.771587743733</v>
      </c>
      <c r="D82" s="3" t="n">
        <f aca="false">G82/B82</f>
        <v>6.12813370473538</v>
      </c>
      <c r="E82" s="4" t="n">
        <f aca="false">730000/C82</f>
        <v>3691.12676056338</v>
      </c>
      <c r="F82" s="0" t="n">
        <v>710</v>
      </c>
      <c r="G82" s="0" t="n">
        <v>22</v>
      </c>
    </row>
    <row r="83" customFormat="false" ht="15.75" hidden="false" customHeight="false" outlineLevel="0" collapsed="false">
      <c r="A83" s="0" t="s">
        <v>86</v>
      </c>
      <c r="B83" s="1" t="n">
        <v>1.19</v>
      </c>
      <c r="C83" s="2" t="n">
        <f aca="false">F83/B83</f>
        <v>193.27731092437</v>
      </c>
      <c r="D83" s="3" t="n">
        <f aca="false">G83/B83</f>
        <v>2.52100840336134</v>
      </c>
      <c r="E83" s="4" t="n">
        <f aca="false">730000/C83</f>
        <v>3776.95652173913</v>
      </c>
      <c r="F83" s="0" t="n">
        <v>230</v>
      </c>
      <c r="G83" s="0" t="n">
        <v>3</v>
      </c>
    </row>
    <row r="84" customFormat="false" ht="15.75" hidden="false" customHeight="false" outlineLevel="0" collapsed="false">
      <c r="A84" s="0" t="s">
        <v>87</v>
      </c>
      <c r="B84" s="1" t="n">
        <v>3.59</v>
      </c>
      <c r="C84" s="2" t="n">
        <f aca="false">F84/B84</f>
        <v>189.41504178273</v>
      </c>
      <c r="D84" s="3" t="n">
        <f aca="false">G84/B84</f>
        <v>7.52089136490251</v>
      </c>
      <c r="E84" s="4" t="n">
        <f aca="false">730000/C84</f>
        <v>3853.97058823529</v>
      </c>
      <c r="F84" s="0" t="n">
        <v>680</v>
      </c>
      <c r="G84" s="0" t="n">
        <v>27</v>
      </c>
    </row>
    <row r="85" customFormat="false" ht="15.75" hidden="false" customHeight="false" outlineLevel="0" collapsed="false">
      <c r="A85" s="0" t="s">
        <v>88</v>
      </c>
      <c r="B85" s="1" t="n">
        <v>1.19</v>
      </c>
      <c r="C85" s="2" t="n">
        <f aca="false">F85/B85</f>
        <v>184.873949579832</v>
      </c>
      <c r="D85" s="3" t="n">
        <f aca="false">G85/B85</f>
        <v>2.52100840336134</v>
      </c>
      <c r="E85" s="4" t="n">
        <f aca="false">730000/C85</f>
        <v>3948.63636363636</v>
      </c>
      <c r="F85" s="0" t="n">
        <v>220</v>
      </c>
      <c r="G85" s="0" t="n">
        <v>3</v>
      </c>
    </row>
    <row r="86" customFormat="false" ht="15.75" hidden="false" customHeight="false" outlineLevel="0" collapsed="false">
      <c r="A86" s="0" t="s">
        <v>89</v>
      </c>
      <c r="B86" s="1" t="n">
        <v>3.59</v>
      </c>
      <c r="C86" s="2" t="n">
        <f aca="false">F86/B86</f>
        <v>175.487465181059</v>
      </c>
      <c r="D86" s="3" t="n">
        <f aca="false">G86/B86</f>
        <v>5.57103064066852</v>
      </c>
      <c r="E86" s="4" t="n">
        <f aca="false">730000/C86</f>
        <v>4159.84126984127</v>
      </c>
      <c r="F86" s="0" t="n">
        <v>630</v>
      </c>
      <c r="G86" s="0" t="n">
        <v>20</v>
      </c>
    </row>
    <row r="87" customFormat="false" ht="15.75" hidden="false" customHeight="false" outlineLevel="0" collapsed="false">
      <c r="A87" s="0" t="s">
        <v>90</v>
      </c>
      <c r="B87" s="1" t="n">
        <v>2.99</v>
      </c>
      <c r="C87" s="2" t="n">
        <f aca="false">F87/B87</f>
        <v>167.224080267559</v>
      </c>
      <c r="D87" s="3" t="n">
        <f aca="false">G87/B87</f>
        <v>5.01672240802676</v>
      </c>
      <c r="E87" s="4" t="n">
        <f aca="false">730000/C87</f>
        <v>4365.4</v>
      </c>
      <c r="F87" s="0" t="n">
        <v>500</v>
      </c>
      <c r="G87" s="0" t="n">
        <v>15</v>
      </c>
    </row>
    <row r="88" customFormat="false" ht="15.75" hidden="false" customHeight="false" outlineLevel="0" collapsed="false">
      <c r="A88" s="0" t="s">
        <v>91</v>
      </c>
      <c r="B88" s="1" t="n">
        <v>1.79</v>
      </c>
      <c r="C88" s="2" t="n">
        <f aca="false">F88/B88</f>
        <v>162.011173184358</v>
      </c>
      <c r="D88" s="3" t="n">
        <f aca="false">G88/B88</f>
        <v>6.14525139664804</v>
      </c>
      <c r="E88" s="4" t="n">
        <f aca="false">730000/C88</f>
        <v>4505.86206896552</v>
      </c>
      <c r="F88" s="0" t="n">
        <v>290</v>
      </c>
      <c r="G88" s="0" t="n">
        <v>11</v>
      </c>
    </row>
    <row r="89" customFormat="false" ht="15.75" hidden="false" customHeight="false" outlineLevel="0" collapsed="false">
      <c r="A89" s="0" t="s">
        <v>92</v>
      </c>
      <c r="B89" s="1" t="n">
        <v>3.59</v>
      </c>
      <c r="C89" s="2" t="n">
        <f aca="false">F89/B89</f>
        <v>155.988857938719</v>
      </c>
      <c r="D89" s="3" t="n">
        <f aca="false">G89/B89</f>
        <v>5.2924791086351</v>
      </c>
      <c r="E89" s="4" t="n">
        <f aca="false">730000/C89</f>
        <v>4679.82142857143</v>
      </c>
      <c r="F89" s="0" t="n">
        <v>560</v>
      </c>
      <c r="G89" s="0" t="n">
        <v>19</v>
      </c>
    </row>
    <row r="90" customFormat="false" ht="15.75" hidden="false" customHeight="false" outlineLevel="0" collapsed="false">
      <c r="A90" s="0" t="s">
        <v>93</v>
      </c>
      <c r="B90" s="1" t="n">
        <v>2.99</v>
      </c>
      <c r="C90" s="2" t="n">
        <f aca="false">F90/B90</f>
        <v>153.846153846154</v>
      </c>
      <c r="D90" s="3" t="n">
        <f aca="false">G90/B90</f>
        <v>6.35451505016722</v>
      </c>
      <c r="E90" s="4" t="n">
        <f aca="false">730000/C90</f>
        <v>4745</v>
      </c>
      <c r="F90" s="0" t="n">
        <v>460</v>
      </c>
      <c r="G90" s="0" t="n">
        <v>19</v>
      </c>
    </row>
    <row r="91" customFormat="false" ht="15.75" hidden="false" customHeight="false" outlineLevel="0" collapsed="false">
      <c r="A91" s="0" t="s">
        <v>94</v>
      </c>
      <c r="B91" s="1" t="n">
        <v>3.59</v>
      </c>
      <c r="C91" s="2" t="n">
        <f aca="false">F91/B91</f>
        <v>153.203342618384</v>
      </c>
      <c r="D91" s="3" t="n">
        <f aca="false">G91/B91</f>
        <v>6.12813370473538</v>
      </c>
      <c r="E91" s="4" t="n">
        <f aca="false">730000/C91</f>
        <v>4764.90909090909</v>
      </c>
      <c r="F91" s="0" t="n">
        <v>550</v>
      </c>
      <c r="G91" s="0" t="n">
        <v>22</v>
      </c>
    </row>
    <row r="92" customFormat="false" ht="15.75" hidden="false" customHeight="false" outlineLevel="0" collapsed="false">
      <c r="A92" s="0" t="s">
        <v>95</v>
      </c>
      <c r="B92" s="1" t="n">
        <v>3.59</v>
      </c>
      <c r="C92" s="2" t="n">
        <f aca="false">F92/B92</f>
        <v>147.632311977716</v>
      </c>
      <c r="D92" s="3" t="n">
        <f aca="false">G92/B92</f>
        <v>5.2924791086351</v>
      </c>
      <c r="E92" s="4" t="n">
        <f aca="false">730000/C92</f>
        <v>4944.71698113208</v>
      </c>
      <c r="F92" s="0" t="n">
        <v>530</v>
      </c>
      <c r="G92" s="0" t="n">
        <v>19</v>
      </c>
    </row>
    <row r="93" customFormat="false" ht="15.75" hidden="false" customHeight="false" outlineLevel="0" collapsed="false">
      <c r="A93" s="0" t="s">
        <v>96</v>
      </c>
      <c r="B93" s="1" t="n">
        <v>3.59</v>
      </c>
      <c r="C93" s="2" t="n">
        <f aca="false">F93/B93</f>
        <v>144.846796657382</v>
      </c>
      <c r="D93" s="3" t="n">
        <f aca="false">G93/B93</f>
        <v>6.4066852367688</v>
      </c>
      <c r="E93" s="4" t="n">
        <f aca="false">730000/C93</f>
        <v>5039.80769230769</v>
      </c>
      <c r="F93" s="0" t="n">
        <v>520</v>
      </c>
      <c r="G93" s="0" t="n">
        <v>23</v>
      </c>
    </row>
    <row r="94" customFormat="false" ht="15.75" hidden="false" customHeight="false" outlineLevel="0" collapsed="false">
      <c r="A94" s="0" t="s">
        <v>97</v>
      </c>
      <c r="B94" s="1" t="n">
        <v>3.59</v>
      </c>
      <c r="C94" s="2" t="n">
        <f aca="false">F94/B94</f>
        <v>136.490250696379</v>
      </c>
      <c r="D94" s="3" t="n">
        <f aca="false">G94/B94</f>
        <v>6.68523676880223</v>
      </c>
      <c r="E94" s="4" t="n">
        <f aca="false">730000/C94</f>
        <v>5348.36734693878</v>
      </c>
      <c r="F94" s="0" t="n">
        <v>490</v>
      </c>
      <c r="G94" s="0" t="n">
        <v>24</v>
      </c>
    </row>
    <row r="95" customFormat="false" ht="15.75" hidden="false" customHeight="false" outlineLevel="0" collapsed="false">
      <c r="A95" s="0" t="s">
        <v>98</v>
      </c>
      <c r="B95" s="1" t="n">
        <v>1.39</v>
      </c>
      <c r="C95" s="2" t="n">
        <f aca="false">F95/B95</f>
        <v>129.496402877698</v>
      </c>
      <c r="D95" s="3" t="n">
        <f aca="false">G95/B95</f>
        <v>5.03597122302158</v>
      </c>
      <c r="E95" s="4" t="n">
        <f aca="false">730000/C95</f>
        <v>5637.22222222222</v>
      </c>
      <c r="F95" s="0" t="n">
        <v>180</v>
      </c>
      <c r="G95" s="0" t="n">
        <v>7</v>
      </c>
    </row>
    <row r="96" customFormat="false" ht="15.75" hidden="false" customHeight="false" outlineLevel="0" collapsed="false">
      <c r="A96" s="0" t="s">
        <v>99</v>
      </c>
      <c r="B96" s="1" t="n">
        <v>3.79</v>
      </c>
      <c r="C96" s="2" t="n">
        <f aca="false">F96/B96</f>
        <v>124.01055408971</v>
      </c>
      <c r="D96" s="3" t="n">
        <f aca="false">G96/B96</f>
        <v>6.59630606860158</v>
      </c>
      <c r="E96" s="4" t="n">
        <f aca="false">730000/C96</f>
        <v>5886.59574468085</v>
      </c>
      <c r="F96" s="0" t="n">
        <v>470</v>
      </c>
      <c r="G96" s="0" t="n">
        <v>25</v>
      </c>
    </row>
    <row r="97" customFormat="false" ht="15.75" hidden="false" customHeight="false" outlineLevel="0" collapsed="false">
      <c r="A97" s="0" t="s">
        <v>100</v>
      </c>
      <c r="B97" s="1" t="n">
        <v>1.99</v>
      </c>
      <c r="C97" s="2" t="n">
        <f aca="false">F97/B97</f>
        <v>120.603015075377</v>
      </c>
      <c r="D97" s="3" t="n">
        <f aca="false">G97/B97</f>
        <v>6.53266331658292</v>
      </c>
      <c r="E97" s="4" t="n">
        <f aca="false">730000/C97</f>
        <v>6052.91666666667</v>
      </c>
      <c r="F97" s="0" t="n">
        <v>240</v>
      </c>
      <c r="G97" s="0" t="n">
        <v>13</v>
      </c>
    </row>
    <row r="98" customFormat="false" ht="15.75" hidden="false" customHeight="false" outlineLevel="0" collapsed="false">
      <c r="A98" s="0" t="s">
        <v>101</v>
      </c>
      <c r="B98" s="1" t="n">
        <v>1.19</v>
      </c>
      <c r="C98" s="2" t="n">
        <f aca="false">F98/B98</f>
        <v>117.647058823529</v>
      </c>
      <c r="D98" s="3" t="n">
        <f aca="false">G98/B98</f>
        <v>1.68067226890756</v>
      </c>
      <c r="E98" s="4" t="n">
        <f aca="false">730000/C98</f>
        <v>6205</v>
      </c>
      <c r="F98" s="0" t="n">
        <v>140</v>
      </c>
      <c r="G98" s="0" t="n">
        <v>2</v>
      </c>
    </row>
    <row r="99" customFormat="false" ht="15.75" hidden="false" customHeight="false" outlineLevel="0" collapsed="false">
      <c r="A99" s="0" t="s">
        <v>102</v>
      </c>
      <c r="B99" s="1" t="n">
        <v>1.79</v>
      </c>
      <c r="C99" s="2" t="n">
        <f aca="false">F99/B99</f>
        <v>117.31843575419</v>
      </c>
      <c r="D99" s="3" t="n">
        <f aca="false">G99/B99</f>
        <v>5.02793296089386</v>
      </c>
      <c r="E99" s="4" t="n">
        <f aca="false">730000/C99</f>
        <v>6222.38095238095</v>
      </c>
      <c r="F99" s="0" t="n">
        <v>210</v>
      </c>
      <c r="G99" s="0" t="n">
        <v>9</v>
      </c>
    </row>
    <row r="100" customFormat="false" ht="15.75" hidden="false" customHeight="false" outlineLevel="0" collapsed="false">
      <c r="A100" s="0" t="s">
        <v>103</v>
      </c>
      <c r="B100" s="1" t="n">
        <v>2.99</v>
      </c>
      <c r="C100" s="2" t="n">
        <f aca="false">F100/B100</f>
        <v>113.71237458194</v>
      </c>
      <c r="D100" s="3" t="n">
        <f aca="false">G100/B100</f>
        <v>4.68227424749164</v>
      </c>
      <c r="E100" s="4" t="n">
        <f aca="false">730000/C100</f>
        <v>6419.70588235294</v>
      </c>
      <c r="F100" s="0" t="n">
        <v>340</v>
      </c>
      <c r="G100" s="0" t="n">
        <v>14</v>
      </c>
    </row>
    <row r="101" customFormat="false" ht="15.75" hidden="false" customHeight="false" outlineLevel="0" collapsed="false">
      <c r="A101" s="0" t="s">
        <v>104</v>
      </c>
      <c r="B101" s="1" t="n">
        <v>3.59</v>
      </c>
      <c r="C101" s="2" t="n">
        <f aca="false">F101/B101</f>
        <v>108.635097493036</v>
      </c>
      <c r="D101" s="3" t="n">
        <f aca="false">G101/B101</f>
        <v>5.01392757660167</v>
      </c>
      <c r="E101" s="4" t="n">
        <f aca="false">730000/C101</f>
        <v>6719.74358974359</v>
      </c>
      <c r="F101" s="0" t="n">
        <v>390</v>
      </c>
      <c r="G101" s="0" t="n">
        <v>18</v>
      </c>
    </row>
    <row r="102" customFormat="false" ht="15.75" hidden="false" customHeight="false" outlineLevel="0" collapsed="false">
      <c r="A102" s="0" t="s">
        <v>105</v>
      </c>
      <c r="B102" s="1" t="n">
        <v>1.49</v>
      </c>
      <c r="C102" s="2" t="n">
        <f aca="false">F102/B102</f>
        <v>107.38255033557</v>
      </c>
      <c r="D102" s="3" t="n">
        <f aca="false">G102/B102</f>
        <v>5.36912751677852</v>
      </c>
      <c r="E102" s="4" t="n">
        <f aca="false">730000/C102</f>
        <v>6798.125</v>
      </c>
      <c r="F102" s="0" t="n">
        <v>160</v>
      </c>
      <c r="G102" s="0" t="n">
        <v>8</v>
      </c>
    </row>
    <row r="103" customFormat="false" ht="15.75" hidden="false" customHeight="false" outlineLevel="0" collapsed="false">
      <c r="A103" s="0" t="s">
        <v>106</v>
      </c>
      <c r="B103" s="1" t="n">
        <v>1.79</v>
      </c>
      <c r="C103" s="2" t="n">
        <f aca="false">F103/B103</f>
        <v>106.145251396648</v>
      </c>
      <c r="D103" s="3" t="n">
        <f aca="false">G103/B103</f>
        <v>5.02793296089386</v>
      </c>
      <c r="E103" s="4" t="n">
        <f aca="false">730000/C103</f>
        <v>6877.36842105263</v>
      </c>
      <c r="F103" s="0" t="n">
        <v>190</v>
      </c>
      <c r="G103" s="0" t="n">
        <v>9</v>
      </c>
    </row>
    <row r="104" customFormat="false" ht="15.75" hidden="false" customHeight="false" outlineLevel="0" collapsed="false">
      <c r="A104" s="0" t="s">
        <v>107</v>
      </c>
      <c r="B104" s="1" t="n">
        <v>3.59</v>
      </c>
      <c r="C104" s="2" t="n">
        <f aca="false">F104/B104</f>
        <v>100.278551532033</v>
      </c>
      <c r="D104" s="3" t="n">
        <f aca="false">G104/B104</f>
        <v>5.2924791086351</v>
      </c>
      <c r="E104" s="4" t="n">
        <f aca="false">730000/C104</f>
        <v>7279.72222222222</v>
      </c>
      <c r="F104" s="0" t="n">
        <v>360</v>
      </c>
      <c r="G104" s="0" t="n">
        <v>19</v>
      </c>
    </row>
    <row r="105" customFormat="false" ht="15.75" hidden="false" customHeight="false" outlineLevel="0" collapsed="false">
      <c r="A105" s="0" t="s">
        <v>108</v>
      </c>
      <c r="B105" s="1" t="n">
        <v>3.69</v>
      </c>
      <c r="C105" s="2" t="n">
        <f aca="false">F105/B105</f>
        <v>84.0108401084011</v>
      </c>
      <c r="D105" s="3" t="n">
        <f aca="false">G105/B105</f>
        <v>4.0650406504065</v>
      </c>
      <c r="E105" s="4" t="n">
        <f aca="false">730000/C105</f>
        <v>8689.35483870968</v>
      </c>
      <c r="F105" s="0" t="n">
        <v>310</v>
      </c>
      <c r="G105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23:23:16Z</dcterms:created>
  <dc:creator>Microsoft Office User</dc:creator>
  <dc:description/>
  <dc:language>en-US</dc:language>
  <cp:lastModifiedBy>Microsoft Office User</cp:lastModifiedBy>
  <dcterms:modified xsi:type="dcterms:W3CDTF">2018-06-20T2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