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7">
  <si>
    <t xml:space="preserve">Category</t>
  </si>
  <si>
    <t xml:space="preserve">Product</t>
  </si>
  <si>
    <t xml:space="preserve">Price</t>
  </si>
  <si>
    <t xml:space="preserve">Caffeine(mg)</t>
  </si>
  <si>
    <t xml:space="preserve">Caffeine per dollar</t>
  </si>
  <si>
    <t xml:space="preserve">Espresso</t>
  </si>
  <si>
    <t xml:space="preserve">Add Espresso Shot</t>
  </si>
  <si>
    <t xml:space="preserve">Add a shot of espresso to anything to make it more effecent </t>
  </si>
  <si>
    <t xml:space="preserve">Coffee</t>
  </si>
  <si>
    <t xml:space="preserve">Freshy Brewed Coffee - Extra Large</t>
  </si>
  <si>
    <t xml:space="preserve">Tea Values are estimate</t>
  </si>
  <si>
    <t xml:space="preserve">Iced Coffee - Large</t>
  </si>
  <si>
    <t xml:space="preserve">Freshy Brewed Coffee - Large</t>
  </si>
  <si>
    <t xml:space="preserve">Americano - Large</t>
  </si>
  <si>
    <t xml:space="preserve">Iced Coffee - Medium</t>
  </si>
  <si>
    <t xml:space="preserve">Cold Brew - Large</t>
  </si>
  <si>
    <t xml:space="preserve">Americano - Medium</t>
  </si>
  <si>
    <t xml:space="preserve">Freshy Brewed Coffee - Medium</t>
  </si>
  <si>
    <t xml:space="preserve">Americano - Small</t>
  </si>
  <si>
    <t xml:space="preserve">Iced Coffee - Small</t>
  </si>
  <si>
    <t xml:space="preserve">Tea</t>
  </si>
  <si>
    <t xml:space="preserve">Black Tea - Large</t>
  </si>
  <si>
    <t xml:space="preserve">Cold Brew - Medium</t>
  </si>
  <si>
    <t xml:space="preserve">Macchiato - Large</t>
  </si>
  <si>
    <t xml:space="preserve">Freshy Brewed Coffee - Small</t>
  </si>
  <si>
    <t xml:space="preserve">Frozen Coffee - Large</t>
  </si>
  <si>
    <t xml:space="preserve">Black Tea - Extra Large</t>
  </si>
  <si>
    <t xml:space="preserve">Iced Macchiato - Large</t>
  </si>
  <si>
    <t xml:space="preserve">Frozen Coffee - Medium</t>
  </si>
  <si>
    <t xml:space="preserve">Macchiato - Medium</t>
  </si>
  <si>
    <t xml:space="preserve">Green Tea - Large</t>
  </si>
  <si>
    <t xml:space="preserve">Macchiato - Small</t>
  </si>
  <si>
    <t xml:space="preserve">Frozen Coffee - Small</t>
  </si>
  <si>
    <t xml:space="preserve">Latte - Large</t>
  </si>
  <si>
    <t xml:space="preserve">Iced Macchiato - Medium</t>
  </si>
  <si>
    <t xml:space="preserve">Iced Macchiato - Small</t>
  </si>
  <si>
    <t xml:space="preserve">Cold Brew - Small</t>
  </si>
  <si>
    <t xml:space="preserve">Green Tea - Extra Large</t>
  </si>
  <si>
    <t xml:space="preserve">Iced Latte - Large</t>
  </si>
  <si>
    <t xml:space="preserve">Black Tea - Small</t>
  </si>
  <si>
    <t xml:space="preserve">Black Tea -Medium</t>
  </si>
  <si>
    <t xml:space="preserve">Latte -Medium</t>
  </si>
  <si>
    <t xml:space="preserve">Green Tea - Small</t>
  </si>
  <si>
    <t xml:space="preserve">Iced Latte - Medium</t>
  </si>
  <si>
    <t xml:space="preserve">Green Tea - Medium</t>
  </si>
  <si>
    <t xml:space="preserve">Latte - Small</t>
  </si>
  <si>
    <t xml:space="preserve">Iced Latte - Smal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0.0"/>
  </numFmts>
  <fonts count="4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28.34"/>
    <col collapsed="false" customWidth="true" hidden="false" outlineLevel="0" max="3" min="3" style="1" width="10.84"/>
    <col collapsed="false" customWidth="true" hidden="false" outlineLevel="0" max="5" min="5" style="0" width="11.66"/>
  </cols>
  <sheetData>
    <row r="1" customFormat="false" ht="15.75" hidden="false" customHeight="false" outlineLevel="0" collapsed="false">
      <c r="A1" s="0" t="s">
        <v>0</v>
      </c>
      <c r="B1" s="0" t="s">
        <v>1</v>
      </c>
      <c r="C1" s="1" t="s">
        <v>2</v>
      </c>
      <c r="D1" s="0" t="s">
        <v>3</v>
      </c>
      <c r="E1" s="2" t="s">
        <v>4</v>
      </c>
    </row>
    <row r="2" customFormat="false" ht="15.75" hidden="false" customHeight="false" outlineLevel="0" collapsed="false">
      <c r="A2" s="0" t="s">
        <v>5</v>
      </c>
      <c r="B2" s="0" t="s">
        <v>6</v>
      </c>
      <c r="C2" s="1" t="n">
        <v>0.5</v>
      </c>
      <c r="D2" s="0" t="n">
        <v>98</v>
      </c>
      <c r="E2" s="3" t="n">
        <f aca="false">D2/C2</f>
        <v>196</v>
      </c>
      <c r="G2" s="0" t="s">
        <v>7</v>
      </c>
    </row>
    <row r="3" customFormat="false" ht="15.75" hidden="false" customHeight="false" outlineLevel="0" collapsed="false">
      <c r="A3" s="0" t="s">
        <v>8</v>
      </c>
      <c r="B3" s="0" t="s">
        <v>9</v>
      </c>
      <c r="C3" s="1" t="n">
        <v>2.49</v>
      </c>
      <c r="D3" s="0" t="n">
        <v>359</v>
      </c>
      <c r="E3" s="3" t="n">
        <f aca="false">D3/C3</f>
        <v>144.176706827309</v>
      </c>
      <c r="G3" s="0" t="s">
        <v>10</v>
      </c>
    </row>
    <row r="4" customFormat="false" ht="15.75" hidden="false" customHeight="false" outlineLevel="0" collapsed="false">
      <c r="A4" s="0" t="s">
        <v>8</v>
      </c>
      <c r="B4" s="0" t="s">
        <v>11</v>
      </c>
      <c r="C4" s="1" t="n">
        <v>2.89</v>
      </c>
      <c r="D4" s="0" t="n">
        <v>396</v>
      </c>
      <c r="E4" s="3" t="n">
        <f aca="false">D4/C4</f>
        <v>137.024221453287</v>
      </c>
    </row>
    <row r="5" customFormat="false" ht="15.75" hidden="false" customHeight="false" outlineLevel="0" collapsed="false">
      <c r="A5" s="0" t="s">
        <v>8</v>
      </c>
      <c r="B5" s="0" t="s">
        <v>12</v>
      </c>
      <c r="C5" s="1" t="n">
        <v>2.29</v>
      </c>
      <c r="D5" s="0" t="n">
        <v>300</v>
      </c>
      <c r="E5" s="3" t="n">
        <f aca="false">D5/C5</f>
        <v>131.004366812227</v>
      </c>
    </row>
    <row r="6" customFormat="false" ht="15.75" hidden="false" customHeight="false" outlineLevel="0" collapsed="false">
      <c r="A6" s="0" t="s">
        <v>5</v>
      </c>
      <c r="B6" s="0" t="s">
        <v>13</v>
      </c>
      <c r="C6" s="1" t="n">
        <v>2.59</v>
      </c>
      <c r="D6" s="0" t="n">
        <v>331</v>
      </c>
      <c r="E6" s="3" t="n">
        <f aca="false">D6/C6</f>
        <v>127.799227799228</v>
      </c>
    </row>
    <row r="7" customFormat="false" ht="15.75" hidden="false" customHeight="false" outlineLevel="0" collapsed="false">
      <c r="A7" s="0" t="s">
        <v>8</v>
      </c>
      <c r="B7" s="0" t="s">
        <v>14</v>
      </c>
      <c r="C7" s="1" t="n">
        <v>2.59</v>
      </c>
      <c r="D7" s="0" t="n">
        <v>297</v>
      </c>
      <c r="E7" s="3" t="n">
        <f aca="false">D7/C7</f>
        <v>114.671814671815</v>
      </c>
    </row>
    <row r="8" customFormat="false" ht="15.75" hidden="false" customHeight="false" outlineLevel="0" collapsed="false">
      <c r="A8" s="0" t="s">
        <v>8</v>
      </c>
      <c r="B8" s="0" t="s">
        <v>15</v>
      </c>
      <c r="C8" s="1" t="n">
        <v>3.29</v>
      </c>
      <c r="D8" s="0" t="n">
        <v>347</v>
      </c>
      <c r="E8" s="3" t="n">
        <f aca="false">D8/C8</f>
        <v>105.471124620061</v>
      </c>
    </row>
    <row r="9" customFormat="false" ht="15.75" hidden="false" customHeight="false" outlineLevel="0" collapsed="false">
      <c r="A9" s="0" t="s">
        <v>5</v>
      </c>
      <c r="B9" s="0" t="s">
        <v>16</v>
      </c>
      <c r="C9" s="1" t="n">
        <v>2.39</v>
      </c>
      <c r="D9" s="0" t="n">
        <v>249</v>
      </c>
      <c r="E9" s="3" t="n">
        <f aca="false">D9/C9</f>
        <v>104.18410041841</v>
      </c>
    </row>
    <row r="10" customFormat="false" ht="15.75" hidden="false" customHeight="false" outlineLevel="0" collapsed="false">
      <c r="A10" s="0" t="s">
        <v>8</v>
      </c>
      <c r="B10" s="0" t="s">
        <v>17</v>
      </c>
      <c r="C10" s="1" t="n">
        <v>2.09</v>
      </c>
      <c r="D10" s="0" t="n">
        <v>210</v>
      </c>
      <c r="E10" s="3" t="n">
        <f aca="false">D10/C10</f>
        <v>100.478468899522</v>
      </c>
    </row>
    <row r="11" customFormat="false" ht="15.75" hidden="false" customHeight="false" outlineLevel="0" collapsed="false">
      <c r="A11" s="0" t="s">
        <v>5</v>
      </c>
      <c r="B11" s="0" t="s">
        <v>18</v>
      </c>
      <c r="C11" s="1" t="n">
        <v>2.19</v>
      </c>
      <c r="D11" s="0" t="n">
        <v>197</v>
      </c>
      <c r="E11" s="3" t="n">
        <f aca="false">D11/C11</f>
        <v>89.9543378995434</v>
      </c>
    </row>
    <row r="12" customFormat="false" ht="15.75" hidden="false" customHeight="false" outlineLevel="0" collapsed="false">
      <c r="A12" s="0" t="s">
        <v>8</v>
      </c>
      <c r="B12" s="0" t="s">
        <v>19</v>
      </c>
      <c r="C12" s="1" t="n">
        <v>2.29</v>
      </c>
      <c r="D12" s="0" t="n">
        <v>198</v>
      </c>
      <c r="E12" s="3" t="n">
        <f aca="false">D12/C12</f>
        <v>86.4628820960699</v>
      </c>
    </row>
    <row r="13" customFormat="false" ht="15.75" hidden="false" customHeight="false" outlineLevel="0" collapsed="false">
      <c r="A13" s="0" t="s">
        <v>20</v>
      </c>
      <c r="B13" s="0" t="s">
        <v>21</v>
      </c>
      <c r="C13" s="1" t="n">
        <v>2.09</v>
      </c>
      <c r="D13" s="0" t="n">
        <v>180</v>
      </c>
      <c r="E13" s="3" t="n">
        <f aca="false">D13/C13</f>
        <v>86.1244019138756</v>
      </c>
    </row>
    <row r="14" customFormat="false" ht="15.75" hidden="false" customHeight="false" outlineLevel="0" collapsed="false">
      <c r="A14" s="0" t="s">
        <v>8</v>
      </c>
      <c r="B14" s="0" t="s">
        <v>22</v>
      </c>
      <c r="C14" s="1" t="n">
        <v>3.09</v>
      </c>
      <c r="D14" s="0" t="n">
        <v>260</v>
      </c>
      <c r="E14" s="3" t="n">
        <f aca="false">D14/C14</f>
        <v>84.1423948220065</v>
      </c>
    </row>
    <row r="15" customFormat="false" ht="15.75" hidden="false" customHeight="false" outlineLevel="0" collapsed="false">
      <c r="A15" s="0" t="s">
        <v>5</v>
      </c>
      <c r="B15" s="0" t="s">
        <v>23</v>
      </c>
      <c r="C15" s="1" t="n">
        <v>3.99</v>
      </c>
      <c r="D15" s="0" t="n">
        <v>331</v>
      </c>
      <c r="E15" s="3" t="n">
        <f aca="false">D15/C15</f>
        <v>82.9573934837093</v>
      </c>
    </row>
    <row r="16" customFormat="false" ht="15.75" hidden="false" customHeight="false" outlineLevel="0" collapsed="false">
      <c r="A16" s="0" t="s">
        <v>8</v>
      </c>
      <c r="B16" s="0" t="s">
        <v>24</v>
      </c>
      <c r="C16" s="1" t="n">
        <v>1.89</v>
      </c>
      <c r="D16" s="0" t="n">
        <v>150</v>
      </c>
      <c r="E16" s="3" t="n">
        <f aca="false">D16/C16</f>
        <v>79.3650793650794</v>
      </c>
    </row>
    <row r="17" customFormat="false" ht="15.75" hidden="false" customHeight="false" outlineLevel="0" collapsed="false">
      <c r="A17" s="0" t="s">
        <v>8</v>
      </c>
      <c r="B17" s="0" t="s">
        <v>25</v>
      </c>
      <c r="C17" s="1" t="n">
        <v>4.99</v>
      </c>
      <c r="D17" s="0" t="n">
        <v>393</v>
      </c>
      <c r="E17" s="3" t="n">
        <f aca="false">D17/C17</f>
        <v>78.7575150300601</v>
      </c>
    </row>
    <row r="18" customFormat="false" ht="15.75" hidden="false" customHeight="false" outlineLevel="0" collapsed="false">
      <c r="A18" s="0" t="s">
        <v>20</v>
      </c>
      <c r="B18" s="0" t="s">
        <v>26</v>
      </c>
      <c r="C18" s="1" t="n">
        <v>2.29</v>
      </c>
      <c r="D18" s="0" t="n">
        <v>180</v>
      </c>
      <c r="E18" s="3" t="n">
        <f aca="false">D18/C18</f>
        <v>78.6026200873363</v>
      </c>
    </row>
    <row r="19" customFormat="false" ht="15.75" hidden="false" customHeight="false" outlineLevel="0" collapsed="false">
      <c r="A19" s="0" t="s">
        <v>5</v>
      </c>
      <c r="B19" s="0" t="s">
        <v>27</v>
      </c>
      <c r="C19" s="1" t="n">
        <v>4.29</v>
      </c>
      <c r="D19" s="0" t="n">
        <v>331</v>
      </c>
      <c r="E19" s="3" t="n">
        <f aca="false">D19/C19</f>
        <v>77.1561771561772</v>
      </c>
    </row>
    <row r="20" customFormat="false" ht="15.75" hidden="false" customHeight="false" outlineLevel="0" collapsed="false">
      <c r="A20" s="0" t="s">
        <v>8</v>
      </c>
      <c r="B20" s="0" t="s">
        <v>28</v>
      </c>
      <c r="C20" s="1" t="n">
        <v>3.99</v>
      </c>
      <c r="D20" s="0" t="n">
        <v>295</v>
      </c>
      <c r="E20" s="3" t="n">
        <f aca="false">D20/C20</f>
        <v>73.9348370927318</v>
      </c>
    </row>
    <row r="21" customFormat="false" ht="15.75" hidden="false" customHeight="false" outlineLevel="0" collapsed="false">
      <c r="A21" s="0" t="s">
        <v>5</v>
      </c>
      <c r="B21" s="0" t="s">
        <v>29</v>
      </c>
      <c r="C21" s="1" t="n">
        <v>3.69</v>
      </c>
      <c r="D21" s="0" t="n">
        <v>249</v>
      </c>
      <c r="E21" s="3" t="n">
        <f aca="false">D21/C21</f>
        <v>67.479674796748</v>
      </c>
    </row>
    <row r="22" customFormat="false" ht="15.75" hidden="false" customHeight="false" outlineLevel="0" collapsed="false">
      <c r="A22" s="0" t="s">
        <v>20</v>
      </c>
      <c r="B22" s="0" t="s">
        <v>30</v>
      </c>
      <c r="C22" s="1" t="n">
        <v>2.09</v>
      </c>
      <c r="D22" s="0" t="n">
        <v>140</v>
      </c>
      <c r="E22" s="3" t="n">
        <f aca="false">D22/C22</f>
        <v>66.9856459330144</v>
      </c>
    </row>
    <row r="23" customFormat="false" ht="15.75" hidden="false" customHeight="false" outlineLevel="0" collapsed="false">
      <c r="A23" s="0" t="s">
        <v>5</v>
      </c>
      <c r="B23" s="0" t="s">
        <v>31</v>
      </c>
      <c r="C23" s="1" t="n">
        <v>2.99</v>
      </c>
      <c r="D23" s="0" t="n">
        <v>197</v>
      </c>
      <c r="E23" s="3" t="n">
        <f aca="false">D23/C23</f>
        <v>65.8862876254181</v>
      </c>
    </row>
    <row r="24" customFormat="false" ht="15.75" hidden="false" customHeight="false" outlineLevel="0" collapsed="false">
      <c r="A24" s="0" t="s">
        <v>8</v>
      </c>
      <c r="B24" s="0" t="s">
        <v>32</v>
      </c>
      <c r="C24" s="1" t="n">
        <v>2.99</v>
      </c>
      <c r="D24" s="0" t="n">
        <v>196</v>
      </c>
      <c r="E24" s="3" t="n">
        <f aca="false">D24/C24</f>
        <v>65.5518394648829</v>
      </c>
    </row>
    <row r="25" customFormat="false" ht="15.75" hidden="false" customHeight="false" outlineLevel="0" collapsed="false">
      <c r="A25" s="0" t="s">
        <v>5</v>
      </c>
      <c r="B25" s="0" t="s">
        <v>33</v>
      </c>
      <c r="C25" s="1" t="n">
        <v>3.59</v>
      </c>
      <c r="D25" s="0" t="n">
        <v>233</v>
      </c>
      <c r="E25" s="3" t="n">
        <f aca="false">D25/C25</f>
        <v>64.9025069637883</v>
      </c>
    </row>
    <row r="26" customFormat="false" ht="15.75" hidden="false" customHeight="false" outlineLevel="0" collapsed="false">
      <c r="A26" s="0" t="s">
        <v>5</v>
      </c>
      <c r="B26" s="0" t="s">
        <v>34</v>
      </c>
      <c r="C26" s="1" t="n">
        <v>3.89</v>
      </c>
      <c r="D26" s="0" t="n">
        <v>249</v>
      </c>
      <c r="E26" s="3" t="n">
        <f aca="false">D26/C26</f>
        <v>64.0102827763496</v>
      </c>
    </row>
    <row r="27" customFormat="false" ht="15.75" hidden="false" customHeight="false" outlineLevel="0" collapsed="false">
      <c r="A27" s="0" t="s">
        <v>5</v>
      </c>
      <c r="B27" s="0" t="s">
        <v>35</v>
      </c>
      <c r="C27" s="1" t="n">
        <v>3.09</v>
      </c>
      <c r="D27" s="0" t="n">
        <v>197</v>
      </c>
      <c r="E27" s="3" t="n">
        <f aca="false">D27/C27</f>
        <v>63.7540453074434</v>
      </c>
    </row>
    <row r="28" customFormat="false" ht="15.75" hidden="false" customHeight="false" outlineLevel="0" collapsed="false">
      <c r="A28" s="0" t="s">
        <v>8</v>
      </c>
      <c r="B28" s="0" t="s">
        <v>36</v>
      </c>
      <c r="C28" s="1" t="n">
        <v>2.79</v>
      </c>
      <c r="D28" s="0" t="n">
        <v>174</v>
      </c>
      <c r="E28" s="3" t="n">
        <f aca="false">D28/C28</f>
        <v>62.3655913978495</v>
      </c>
    </row>
    <row r="29" customFormat="false" ht="15.75" hidden="false" customHeight="false" outlineLevel="0" collapsed="false">
      <c r="A29" s="0" t="s">
        <v>20</v>
      </c>
      <c r="B29" s="0" t="s">
        <v>37</v>
      </c>
      <c r="C29" s="1" t="n">
        <v>2.29</v>
      </c>
      <c r="D29" s="0" t="n">
        <v>140</v>
      </c>
      <c r="E29" s="3" t="n">
        <f aca="false">D29/C29</f>
        <v>61.1353711790393</v>
      </c>
    </row>
    <row r="30" customFormat="false" ht="15.75" hidden="false" customHeight="false" outlineLevel="0" collapsed="false">
      <c r="A30" s="0" t="s">
        <v>5</v>
      </c>
      <c r="B30" s="0" t="s">
        <v>38</v>
      </c>
      <c r="C30" s="1" t="n">
        <v>3.99</v>
      </c>
      <c r="D30" s="0" t="n">
        <v>233</v>
      </c>
      <c r="E30" s="3" t="n">
        <f aca="false">D30/C30</f>
        <v>58.3959899749373</v>
      </c>
    </row>
    <row r="31" customFormat="false" ht="15.75" hidden="false" customHeight="false" outlineLevel="0" collapsed="false">
      <c r="A31" s="0" t="s">
        <v>20</v>
      </c>
      <c r="B31" s="0" t="s">
        <v>39</v>
      </c>
      <c r="C31" s="1" t="n">
        <v>1.69</v>
      </c>
      <c r="D31" s="0" t="n">
        <v>90</v>
      </c>
      <c r="E31" s="3" t="n">
        <f aca="false">D31/C31</f>
        <v>53.2544378698225</v>
      </c>
    </row>
    <row r="32" customFormat="false" ht="15.75" hidden="false" customHeight="false" outlineLevel="0" collapsed="false">
      <c r="A32" s="0" t="s">
        <v>20</v>
      </c>
      <c r="B32" s="0" t="s">
        <v>40</v>
      </c>
      <c r="C32" s="1" t="n">
        <v>1.89</v>
      </c>
      <c r="D32" s="0" t="n">
        <v>90</v>
      </c>
      <c r="E32" s="3" t="n">
        <f aca="false">D32/C32</f>
        <v>47.6190476190476</v>
      </c>
    </row>
    <row r="33" customFormat="false" ht="15.75" hidden="false" customHeight="false" outlineLevel="0" collapsed="false">
      <c r="A33" s="0" t="s">
        <v>5</v>
      </c>
      <c r="B33" s="0" t="s">
        <v>41</v>
      </c>
      <c r="C33" s="1" t="n">
        <v>3.19</v>
      </c>
      <c r="D33" s="0" t="n">
        <v>151</v>
      </c>
      <c r="E33" s="3" t="n">
        <f aca="false">D33/C33</f>
        <v>47.3354231974922</v>
      </c>
    </row>
    <row r="34" customFormat="false" ht="15.75" hidden="false" customHeight="false" outlineLevel="0" collapsed="false">
      <c r="A34" s="0" t="s">
        <v>20</v>
      </c>
      <c r="B34" s="0" t="s">
        <v>42</v>
      </c>
      <c r="C34" s="1" t="n">
        <v>1.69</v>
      </c>
      <c r="D34" s="0" t="n">
        <v>70</v>
      </c>
      <c r="E34" s="3" t="n">
        <f aca="false">D34/C34</f>
        <v>41.4201183431953</v>
      </c>
    </row>
    <row r="35" customFormat="false" ht="15.75" hidden="false" customHeight="false" outlineLevel="0" collapsed="false">
      <c r="A35" s="0" t="s">
        <v>5</v>
      </c>
      <c r="B35" s="0" t="s">
        <v>43</v>
      </c>
      <c r="C35" s="1" t="n">
        <v>3.69</v>
      </c>
      <c r="D35" s="0" t="n">
        <v>151</v>
      </c>
      <c r="E35" s="3" t="n">
        <f aca="false">D35/C35</f>
        <v>40.9214092140921</v>
      </c>
    </row>
    <row r="36" customFormat="false" ht="15.75" hidden="false" customHeight="false" outlineLevel="0" collapsed="false">
      <c r="A36" s="0" t="s">
        <v>20</v>
      </c>
      <c r="B36" s="0" t="s">
        <v>44</v>
      </c>
      <c r="C36" s="1" t="n">
        <v>1.89</v>
      </c>
      <c r="D36" s="0" t="n">
        <v>70</v>
      </c>
      <c r="E36" s="3" t="n">
        <f aca="false">D36/C36</f>
        <v>37.037037037037</v>
      </c>
    </row>
    <row r="37" customFormat="false" ht="15.75" hidden="false" customHeight="false" outlineLevel="0" collapsed="false">
      <c r="A37" s="0" t="s">
        <v>5</v>
      </c>
      <c r="B37" s="0" t="s">
        <v>45</v>
      </c>
      <c r="C37" s="1" t="n">
        <v>2.69</v>
      </c>
      <c r="D37" s="0" t="n">
        <v>98</v>
      </c>
      <c r="E37" s="3" t="n">
        <f aca="false">D37/C37</f>
        <v>36.4312267657993</v>
      </c>
    </row>
    <row r="38" customFormat="false" ht="15.75" hidden="false" customHeight="false" outlineLevel="0" collapsed="false">
      <c r="A38" s="0" t="s">
        <v>5</v>
      </c>
      <c r="B38" s="0" t="s">
        <v>46</v>
      </c>
      <c r="C38" s="1" t="n">
        <v>3.09</v>
      </c>
      <c r="D38" s="0" t="n">
        <v>98</v>
      </c>
      <c r="E38" s="3" t="n">
        <f aca="false">D38/C38</f>
        <v>31.7152103559871</v>
      </c>
    </row>
    <row r="40" customFormat="false" ht="15.75" hidden="false" customHeight="false" outlineLevel="0" collapsed="false">
      <c r="E40" s="3"/>
    </row>
    <row r="41" customFormat="false" ht="15.75" hidden="false" customHeight="false" outlineLevel="0" collapsed="false">
      <c r="E41" s="3"/>
    </row>
    <row r="42" customFormat="false" ht="15.75" hidden="false" customHeight="false" outlineLevel="0" collapsed="false">
      <c r="E42" s="3"/>
    </row>
    <row r="43" customFormat="false" ht="15.75" hidden="false" customHeight="false" outlineLevel="0" collapsed="false">
      <c r="E43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21:29:54Z</dcterms:created>
  <dc:creator>Microsoft Office User</dc:creator>
  <dc:description/>
  <dc:language>en-US</dc:language>
  <cp:lastModifiedBy>Microsoft Office User</cp:lastModifiedBy>
  <dcterms:modified xsi:type="dcterms:W3CDTF">2018-06-06T23:1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