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4">
  <si>
    <t xml:space="preserve">Product</t>
  </si>
  <si>
    <t xml:space="preserve">  Price  </t>
  </si>
  <si>
    <t xml:space="preserve">Calories per dollar</t>
  </si>
  <si>
    <t xml:space="preserve">Protein per dollar</t>
  </si>
  <si>
    <t xml:space="preserve">Cost Per Year </t>
  </si>
  <si>
    <t xml:space="preserve">Calories</t>
  </si>
  <si>
    <t xml:space="preserve">Protein (g)</t>
  </si>
  <si>
    <t xml:space="preserve">Friendly's Crowd Pleaser</t>
  </si>
  <si>
    <t xml:space="preserve">N/A</t>
  </si>
  <si>
    <t xml:space="preserve">Sundae - Large</t>
  </si>
  <si>
    <t xml:space="preserve">Friend-Z</t>
  </si>
  <si>
    <t xml:space="preserve">Fribble - Large</t>
  </si>
  <si>
    <t xml:space="preserve">Fribble - Medium</t>
  </si>
  <si>
    <t xml:space="preserve">Sundae - Medium</t>
  </si>
  <si>
    <t xml:space="preserve">Side Mixed Green Salad with Bleu Cheese</t>
  </si>
  <si>
    <t xml:space="preserve">Double Scoop</t>
  </si>
  <si>
    <t xml:space="preserve">Bagel and Cream Cheese</t>
  </si>
  <si>
    <t xml:space="preserve">Hunka Chunka PB Fudge</t>
  </si>
  <si>
    <t xml:space="preserve">Plain Bagel</t>
  </si>
  <si>
    <t xml:space="preserve">Reese's Pieces Sundae</t>
  </si>
  <si>
    <t xml:space="preserve">Golden Home Fries</t>
  </si>
  <si>
    <t xml:space="preserve">Cinnamon Pancakes</t>
  </si>
  <si>
    <t xml:space="preserve">Royal Banana Split</t>
  </si>
  <si>
    <t xml:space="preserve">Reese's Peanut Butter Cup Sundae</t>
  </si>
  <si>
    <t xml:space="preserve">Forbidden Fudge Brownie</t>
  </si>
  <si>
    <t xml:space="preserve">Vanilla Hot Fudge - Large</t>
  </si>
  <si>
    <t xml:space="preserve">Waffle Cone Double Scoop</t>
  </si>
  <si>
    <t xml:space="preserve">Single Scoop</t>
  </si>
  <si>
    <t xml:space="preserve">Jim Dandy</t>
  </si>
  <si>
    <t xml:space="preserve">Turkey Cheddar Supermelt and Fries</t>
  </si>
  <si>
    <t xml:space="preserve">Toast and Jelly</t>
  </si>
  <si>
    <t xml:space="preserve">Meat Lovers Omelette</t>
  </si>
  <si>
    <t xml:space="preserve">Sundae - Small</t>
  </si>
  <si>
    <t xml:space="preserve">Crispy Chicken Sandwich add cheese and Fries</t>
  </si>
  <si>
    <t xml:space="preserve">Big Beef Sriracha Cheeseburger</t>
  </si>
  <si>
    <t xml:space="preserve">Clam Strips Platter</t>
  </si>
  <si>
    <t xml:space="preserve">English Muffin and Jelly</t>
  </si>
  <si>
    <t xml:space="preserve">Nuts over Caramel</t>
  </si>
  <si>
    <t xml:space="preserve">Honey BBQ Chicken Supermelt</t>
  </si>
  <si>
    <t xml:space="preserve">Chicken Bacon Ranch Salad</t>
  </si>
  <si>
    <t xml:space="preserve">Rancheros Omelette</t>
  </si>
  <si>
    <t xml:space="preserve">Big Beef Honey BBQ Burger</t>
  </si>
  <si>
    <t xml:space="preserve">Loaded Waffle Fries</t>
  </si>
  <si>
    <t xml:space="preserve">Crispy Chicken Sandwich and Fries</t>
  </si>
  <si>
    <t xml:space="preserve">Chicken Quesadilla</t>
  </si>
  <si>
    <t xml:space="preserve">Grilled Breakfast Potatoes</t>
  </si>
  <si>
    <t xml:space="preserve">Mint Cookie Crunch</t>
  </si>
  <si>
    <t xml:space="preserve">Ultimate Cookies N' Cream</t>
  </si>
  <si>
    <t xml:space="preserve">Reuben Supermelt</t>
  </si>
  <si>
    <t xml:space="preserve">Brioche French Toast</t>
  </si>
  <si>
    <t xml:space="preserve">Chicken and Broccoli 4 cheese Pasta</t>
  </si>
  <si>
    <t xml:space="preserve">Egg and Cheese Supermelt</t>
  </si>
  <si>
    <t xml:space="preserve">Quarter pound Cheeseburger and Fries</t>
  </si>
  <si>
    <t xml:space="preserve">Ham and Cheese Omelette</t>
  </si>
  <si>
    <t xml:space="preserve">Garden Vegetable Omelette</t>
  </si>
  <si>
    <t xml:space="preserve">Sriracha Burger</t>
  </si>
  <si>
    <t xml:space="preserve">Bacon Egg and Cheese Supermelt</t>
  </si>
  <si>
    <t xml:space="preserve">Philly Steak and Cheese Omelette</t>
  </si>
  <si>
    <t xml:space="preserve">Honey BBQ Burger</t>
  </si>
  <si>
    <t xml:space="preserve">Lumberjack Breakfast</t>
  </si>
  <si>
    <t xml:space="preserve">Tuna Salad Supermelt</t>
  </si>
  <si>
    <t xml:space="preserve">Big-Two-Do Breakfast</t>
  </si>
  <si>
    <t xml:space="preserve">All-American Burger with Cheese</t>
  </si>
  <si>
    <t xml:space="preserve">Kickin' Buffalo Chicken Tenders</t>
  </si>
  <si>
    <t xml:space="preserve">Onion Rings</t>
  </si>
  <si>
    <t xml:space="preserve">Big Beef All-American Cheeseburger</t>
  </si>
  <si>
    <t xml:space="preserve">New England Fish N Chips</t>
  </si>
  <si>
    <t xml:space="preserve">Tuna Roll</t>
  </si>
  <si>
    <t xml:space="preserve">Bacon &amp; Swiss Turkey Burger</t>
  </si>
  <si>
    <t xml:space="preserve">Big Beef Bacon Cheeseburger</t>
  </si>
  <si>
    <t xml:space="preserve">Turkey Club Supermelt</t>
  </si>
  <si>
    <t xml:space="preserve">Patty Melt</t>
  </si>
  <si>
    <t xml:space="preserve">Fantastic Float</t>
  </si>
  <si>
    <t xml:space="preserve">Red White and Blueberry Pancakes</t>
  </si>
  <si>
    <t xml:space="preserve">Fishamajig Supermelt</t>
  </si>
  <si>
    <t xml:space="preserve">Apple Harvest Salad</t>
  </si>
  <si>
    <t xml:space="preserve">Country Chicken Tenders</t>
  </si>
  <si>
    <t xml:space="preserve">Poppin Pizza Bites</t>
  </si>
  <si>
    <t xml:space="preserve">The Original</t>
  </si>
  <si>
    <t xml:space="preserve">Shrimp Platter</t>
  </si>
  <si>
    <t xml:space="preserve">Buttermilk Pancakes</t>
  </si>
  <si>
    <t xml:space="preserve">Mini Mozzarella Sticks</t>
  </si>
  <si>
    <t xml:space="preserve">All-American Burger</t>
  </si>
  <si>
    <t xml:space="preserve">Sausages</t>
  </si>
  <si>
    <t xml:space="preserve">Friendly Frank </t>
  </si>
  <si>
    <t xml:space="preserve">Bacon Cheeseburger</t>
  </si>
  <si>
    <t xml:space="preserve">Philly Steak and Cheese Supermelt</t>
  </si>
  <si>
    <t xml:space="preserve">Crispy Chicken Wrap</t>
  </si>
  <si>
    <t xml:space="preserve">Veggie Burger</t>
  </si>
  <si>
    <t xml:space="preserve">Friendly's BLT</t>
  </si>
  <si>
    <t xml:space="preserve">20 Mini Mozzarella Sticks</t>
  </si>
  <si>
    <t xml:space="preserve">New England Clam Chowder</t>
  </si>
  <si>
    <t xml:space="preserve">Turkey BLT</t>
  </si>
  <si>
    <t xml:space="preserve">Steel Cut Oatmeal</t>
  </si>
  <si>
    <t xml:space="preserve">Cheeseburger Sliders</t>
  </si>
  <si>
    <t xml:space="preserve">Tomato Basil Soup</t>
  </si>
  <si>
    <t xml:space="preserve">Crispy Chicken Salad</t>
  </si>
  <si>
    <t xml:space="preserve">Chicken Noodle Soup</t>
  </si>
  <si>
    <t xml:space="preserve">Ultimate Grilled Cheese and Tomato Basil Soup</t>
  </si>
  <si>
    <t xml:space="preserve">Belgian Waffle</t>
  </si>
  <si>
    <t xml:space="preserve">Extra Large Egg</t>
  </si>
  <si>
    <t xml:space="preserve">Hard Boiled Egg</t>
  </si>
  <si>
    <t xml:space="preserve">Turkey Bacon</t>
  </si>
  <si>
    <t xml:space="preserve">Applewood Smoked Bacon</t>
  </si>
  <si>
    <t xml:space="preserve">Ham</t>
  </si>
  <si>
    <t xml:space="preserve">Best Lumberjack breakfast comes from choices of Scrambled Eggs, Sausage and French toast</t>
  </si>
  <si>
    <t xml:space="preserve">Best Big-To-Do breakfast is Fried Eggs, Sausage and french Toast</t>
  </si>
  <si>
    <t xml:space="preserve">Golden Home Fries are best choice of side for breakfast foods</t>
  </si>
  <si>
    <t xml:space="preserve">All burgers and sanwiches come with side of fries</t>
  </si>
  <si>
    <t xml:space="preserve">Hunka Chunka PB Fudge is the icrem with the most calories</t>
  </si>
  <si>
    <t xml:space="preserve">Peanut Butter is the topping with the most calories</t>
  </si>
  <si>
    <t xml:space="preserve">Adding topppings to icream for .79 each does not increase calories per dollar</t>
  </si>
  <si>
    <t xml:space="preserve">Adding an icecream to a meal reduces cost and often increases Calories per dollar</t>
  </si>
  <si>
    <t xml:space="preserve">Reese's Pieces Friend-Z has the most cal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9.84"/>
    <col collapsed="false" customWidth="true" hidden="false" outlineLevel="0" max="5" min="5" style="0" width="15.16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0" t="s">
        <v>7</v>
      </c>
      <c r="B2" s="1" t="n">
        <v>12.79</v>
      </c>
      <c r="C2" s="2" t="n">
        <f aca="false">F2/B2</f>
        <v>298.670836591087</v>
      </c>
      <c r="D2" s="0" t="s">
        <v>8</v>
      </c>
      <c r="E2" s="1" t="n">
        <f aca="false">730000/C2</f>
        <v>2444.16230366492</v>
      </c>
      <c r="F2" s="0" t="n">
        <v>3820</v>
      </c>
      <c r="G2" s="0" t="s">
        <v>8</v>
      </c>
    </row>
    <row r="3" customFormat="false" ht="15.75" hidden="false" customHeight="false" outlineLevel="0" collapsed="false">
      <c r="A3" s="0" t="s">
        <v>9</v>
      </c>
      <c r="B3" s="1" t="n">
        <v>6.59</v>
      </c>
      <c r="C3" s="2" t="n">
        <f aca="false">F3/B3</f>
        <v>286.798179059181</v>
      </c>
      <c r="D3" s="0" t="s">
        <v>8</v>
      </c>
      <c r="E3" s="1" t="n">
        <f aca="false">730000/C3</f>
        <v>2545.34391534392</v>
      </c>
      <c r="F3" s="0" t="n">
        <v>1890</v>
      </c>
      <c r="G3" s="0" t="s">
        <v>8</v>
      </c>
    </row>
    <row r="4" customFormat="false" ht="15.75" hidden="false" customHeight="false" outlineLevel="0" collapsed="false">
      <c r="A4" s="0" t="s">
        <v>10</v>
      </c>
      <c r="B4" s="1" t="n">
        <v>4.79</v>
      </c>
      <c r="C4" s="2" t="n">
        <f aca="false">F4/B4</f>
        <v>281.837160751566</v>
      </c>
      <c r="D4" s="3" t="n">
        <f aca="false">G4/B4</f>
        <v>6.26304801670146</v>
      </c>
      <c r="E4" s="1" t="n">
        <f aca="false">730000/C4</f>
        <v>2590.14814814815</v>
      </c>
      <c r="F4" s="0" t="n">
        <v>1350</v>
      </c>
      <c r="G4" s="0" t="n">
        <v>30</v>
      </c>
    </row>
    <row r="5" customFormat="false" ht="15.75" hidden="false" customHeight="false" outlineLevel="0" collapsed="false">
      <c r="A5" s="0" t="s">
        <v>11</v>
      </c>
      <c r="B5" s="1" t="n">
        <v>4.99</v>
      </c>
      <c r="C5" s="2" t="n">
        <f aca="false">F5/B5</f>
        <v>256.513026052104</v>
      </c>
      <c r="D5" s="3" t="n">
        <f aca="false">G5/B5</f>
        <v>2.00400801603206</v>
      </c>
      <c r="E5" s="1" t="n">
        <f aca="false">730000/C5</f>
        <v>2845.859375</v>
      </c>
      <c r="F5" s="0" t="n">
        <v>1280</v>
      </c>
      <c r="G5" s="0" t="n">
        <v>10</v>
      </c>
    </row>
    <row r="6" customFormat="false" ht="15.75" hidden="false" customHeight="false" outlineLevel="0" collapsed="false">
      <c r="A6" s="0" t="s">
        <v>12</v>
      </c>
      <c r="B6" s="1" t="n">
        <v>3.99</v>
      </c>
      <c r="C6" s="2" t="n">
        <f aca="false">F6/B6</f>
        <v>245.614035087719</v>
      </c>
      <c r="D6" s="3" t="n">
        <f aca="false">G6/B6</f>
        <v>2.5062656641604</v>
      </c>
      <c r="E6" s="1" t="n">
        <f aca="false">730000/C6</f>
        <v>2972.14285714286</v>
      </c>
      <c r="F6" s="0" t="n">
        <v>980</v>
      </c>
      <c r="G6" s="0" t="n">
        <v>10</v>
      </c>
    </row>
    <row r="7" customFormat="false" ht="15.75" hidden="false" customHeight="false" outlineLevel="0" collapsed="false">
      <c r="A7" s="0" t="s">
        <v>13</v>
      </c>
      <c r="B7" s="1" t="n">
        <v>5.59</v>
      </c>
      <c r="C7" s="2" t="n">
        <f aca="false">F7/B7</f>
        <v>227.191413237925</v>
      </c>
      <c r="D7" s="0" t="s">
        <v>8</v>
      </c>
      <c r="E7" s="1" t="n">
        <f aca="false">730000/C7</f>
        <v>3213.14960629921</v>
      </c>
      <c r="F7" s="0" t="n">
        <v>1270</v>
      </c>
      <c r="G7" s="0" t="s">
        <v>8</v>
      </c>
    </row>
    <row r="8" customFormat="false" ht="15.75" hidden="false" customHeight="false" outlineLevel="0" collapsed="false">
      <c r="A8" s="0" t="s">
        <v>14</v>
      </c>
      <c r="B8" s="1" t="n">
        <v>3.69</v>
      </c>
      <c r="C8" s="2" t="n">
        <f aca="false">F8/B8</f>
        <v>216.80216802168</v>
      </c>
      <c r="D8" s="3" t="n">
        <f aca="false">G8/B8</f>
        <v>0</v>
      </c>
      <c r="E8" s="1" t="n">
        <f aca="false">730000/C8</f>
        <v>3367.125</v>
      </c>
      <c r="F8" s="0" t="n">
        <v>800</v>
      </c>
      <c r="G8" s="0" t="n">
        <v>0</v>
      </c>
    </row>
    <row r="9" customFormat="false" ht="15.75" hidden="false" customHeight="false" outlineLevel="0" collapsed="false">
      <c r="A9" s="0" t="s">
        <v>15</v>
      </c>
      <c r="B9" s="1" t="n">
        <v>3.99</v>
      </c>
      <c r="C9" s="2" t="n">
        <f aca="false">F9/B9</f>
        <v>210.526315789474</v>
      </c>
      <c r="D9" s="0" t="s">
        <v>8</v>
      </c>
      <c r="E9" s="1" t="n">
        <f aca="false">730000/C9</f>
        <v>3467.5</v>
      </c>
      <c r="F9" s="0" t="n">
        <v>840</v>
      </c>
      <c r="G9" s="0" t="s">
        <v>8</v>
      </c>
    </row>
    <row r="10" customFormat="false" ht="15.75" hidden="false" customHeight="false" outlineLevel="0" collapsed="false">
      <c r="A10" s="0" t="s">
        <v>16</v>
      </c>
      <c r="B10" s="1" t="n">
        <v>2.39</v>
      </c>
      <c r="C10" s="2" t="n">
        <f aca="false">F10/B10</f>
        <v>205.020920502092</v>
      </c>
      <c r="D10" s="0" t="s">
        <v>8</v>
      </c>
      <c r="E10" s="1" t="n">
        <f aca="false">730000/C10</f>
        <v>3560.61224489796</v>
      </c>
      <c r="F10" s="0" t="n">
        <v>490</v>
      </c>
      <c r="G10" s="0" t="s">
        <v>8</v>
      </c>
    </row>
    <row r="11" customFormat="false" ht="15.75" hidden="false" customHeight="false" outlineLevel="0" collapsed="false">
      <c r="A11" s="0" t="s">
        <v>17</v>
      </c>
      <c r="B11" s="1" t="n">
        <v>5.59</v>
      </c>
      <c r="C11" s="2" t="n">
        <f aca="false">F11/B11</f>
        <v>203.935599284437</v>
      </c>
      <c r="D11" s="3" t="n">
        <f aca="false">G11/B11</f>
        <v>3.5778175313059</v>
      </c>
      <c r="E11" s="1" t="n">
        <f aca="false">730000/C11</f>
        <v>3579.56140350877</v>
      </c>
      <c r="F11" s="0" t="n">
        <v>1140</v>
      </c>
      <c r="G11" s="0" t="n">
        <v>20</v>
      </c>
    </row>
    <row r="12" customFormat="false" ht="15.75" hidden="false" customHeight="false" outlineLevel="0" collapsed="false">
      <c r="A12" s="0" t="s">
        <v>18</v>
      </c>
      <c r="B12" s="1" t="n">
        <v>1.99</v>
      </c>
      <c r="C12" s="2" t="n">
        <f aca="false">F12/B12</f>
        <v>195.979899497487</v>
      </c>
      <c r="D12" s="0" t="s">
        <v>8</v>
      </c>
      <c r="E12" s="1" t="n">
        <f aca="false">730000/C12</f>
        <v>3724.87179487179</v>
      </c>
      <c r="F12" s="0" t="n">
        <v>390</v>
      </c>
      <c r="G12" s="0" t="s">
        <v>8</v>
      </c>
    </row>
    <row r="13" customFormat="false" ht="15.75" hidden="false" customHeight="false" outlineLevel="0" collapsed="false">
      <c r="A13" s="0" t="s">
        <v>19</v>
      </c>
      <c r="B13" s="1" t="n">
        <v>6.99</v>
      </c>
      <c r="C13" s="2" t="n">
        <f aca="false">F13/B13</f>
        <v>181.688125894134</v>
      </c>
      <c r="D13" s="0" t="s">
        <v>8</v>
      </c>
      <c r="E13" s="1" t="n">
        <f aca="false">730000/C13</f>
        <v>4017.87401574803</v>
      </c>
      <c r="F13" s="0" t="n">
        <v>1270</v>
      </c>
      <c r="G13" s="0" t="s">
        <v>8</v>
      </c>
    </row>
    <row r="14" customFormat="false" ht="15.75" hidden="false" customHeight="false" outlineLevel="0" collapsed="false">
      <c r="A14" s="0" t="s">
        <v>20</v>
      </c>
      <c r="B14" s="1" t="n">
        <v>1.99</v>
      </c>
      <c r="C14" s="2" t="n">
        <f aca="false">F14/B14</f>
        <v>175.879396984925</v>
      </c>
      <c r="D14" s="0" t="s">
        <v>8</v>
      </c>
      <c r="E14" s="1" t="n">
        <f aca="false">730000/C14</f>
        <v>4150.57142857143</v>
      </c>
      <c r="F14" s="0" t="n">
        <v>350</v>
      </c>
      <c r="G14" s="0" t="s">
        <v>8</v>
      </c>
    </row>
    <row r="15" customFormat="false" ht="15.75" hidden="false" customHeight="false" outlineLevel="0" collapsed="false">
      <c r="A15" s="0" t="s">
        <v>21</v>
      </c>
      <c r="B15" s="1" t="n">
        <v>7.99</v>
      </c>
      <c r="C15" s="2" t="n">
        <f aca="false">F15/B15</f>
        <v>173.967459324155</v>
      </c>
      <c r="D15" s="3" t="n">
        <f aca="false">G15/B15</f>
        <v>1.25156445556946</v>
      </c>
      <c r="E15" s="1" t="n">
        <f aca="false">730000/C15</f>
        <v>4196.18705035971</v>
      </c>
      <c r="F15" s="0" t="n">
        <v>1390</v>
      </c>
      <c r="G15" s="0" t="n">
        <v>10</v>
      </c>
    </row>
    <row r="16" customFormat="false" ht="15.75" hidden="false" customHeight="false" outlineLevel="0" collapsed="false">
      <c r="A16" s="0" t="s">
        <v>22</v>
      </c>
      <c r="B16" s="1" t="n">
        <v>5.99</v>
      </c>
      <c r="C16" s="2" t="n">
        <f aca="false">F16/B16</f>
        <v>170.283806343907</v>
      </c>
      <c r="D16" s="3" t="n">
        <f aca="false">G16/B16</f>
        <v>1.66944908180301</v>
      </c>
      <c r="E16" s="1" t="n">
        <f aca="false">730000/C16</f>
        <v>4286.96078431373</v>
      </c>
      <c r="F16" s="0" t="n">
        <v>1020</v>
      </c>
      <c r="G16" s="0" t="n">
        <v>10</v>
      </c>
    </row>
    <row r="17" customFormat="false" ht="15.75" hidden="false" customHeight="false" outlineLevel="0" collapsed="false">
      <c r="A17" s="0" t="s">
        <v>23</v>
      </c>
      <c r="B17" s="1" t="n">
        <v>5.89</v>
      </c>
      <c r="C17" s="2" t="n">
        <f aca="false">F17/B17</f>
        <v>169.779286926995</v>
      </c>
      <c r="D17" s="0" t="s">
        <v>8</v>
      </c>
      <c r="E17" s="1" t="n">
        <f aca="false">730000/C17</f>
        <v>4299.7</v>
      </c>
      <c r="F17" s="0" t="n">
        <v>1000</v>
      </c>
      <c r="G17" s="0" t="s">
        <v>8</v>
      </c>
    </row>
    <row r="18" customFormat="false" ht="15.75" hidden="false" customHeight="false" outlineLevel="0" collapsed="false">
      <c r="A18" s="0" t="s">
        <v>24</v>
      </c>
      <c r="B18" s="1" t="n">
        <v>5.99</v>
      </c>
      <c r="C18" s="2" t="n">
        <f aca="false">F18/B18</f>
        <v>166.944908180301</v>
      </c>
      <c r="D18" s="3" t="n">
        <f aca="false">G18/B18</f>
        <v>1.66944908180301</v>
      </c>
      <c r="E18" s="1" t="n">
        <f aca="false">730000/C18</f>
        <v>4372.7</v>
      </c>
      <c r="F18" s="0" t="n">
        <v>1000</v>
      </c>
      <c r="G18" s="0" t="n">
        <v>10</v>
      </c>
    </row>
    <row r="19" customFormat="false" ht="15.75" hidden="false" customHeight="false" outlineLevel="0" collapsed="false">
      <c r="A19" s="0" t="s">
        <v>25</v>
      </c>
      <c r="B19" s="1" t="n">
        <v>6.59</v>
      </c>
      <c r="C19" s="2" t="n">
        <f aca="false">F19/B19</f>
        <v>165.402124430956</v>
      </c>
      <c r="D19" s="3" t="n">
        <f aca="false">G19/B19</f>
        <v>1.51745068285281</v>
      </c>
      <c r="E19" s="1" t="n">
        <f aca="false">730000/C19</f>
        <v>4413.48623853211</v>
      </c>
      <c r="F19" s="0" t="n">
        <v>1090</v>
      </c>
      <c r="G19" s="0" t="n">
        <v>10</v>
      </c>
    </row>
    <row r="20" customFormat="false" ht="15.75" hidden="false" customHeight="false" outlineLevel="0" collapsed="false">
      <c r="A20" s="0" t="s">
        <v>26</v>
      </c>
      <c r="B20" s="1" t="n">
        <v>4.79</v>
      </c>
      <c r="C20" s="2" t="n">
        <f aca="false">F20/B20</f>
        <v>160.751565762004</v>
      </c>
      <c r="D20" s="0" t="s">
        <v>8</v>
      </c>
      <c r="E20" s="1" t="n">
        <f aca="false">730000/C20</f>
        <v>4541.16883116883</v>
      </c>
      <c r="F20" s="0" t="n">
        <v>770</v>
      </c>
      <c r="G20" s="0" t="s">
        <v>8</v>
      </c>
    </row>
    <row r="21" customFormat="false" ht="15.75" hidden="false" customHeight="false" outlineLevel="0" collapsed="false">
      <c r="A21" s="0" t="s">
        <v>27</v>
      </c>
      <c r="B21" s="1" t="n">
        <v>2.99</v>
      </c>
      <c r="C21" s="2" t="n">
        <f aca="false">F21/B21</f>
        <v>160.535117056856</v>
      </c>
      <c r="D21" s="0" t="s">
        <v>8</v>
      </c>
      <c r="E21" s="1" t="n">
        <f aca="false">730000/C21</f>
        <v>4547.29166666667</v>
      </c>
      <c r="F21" s="0" t="n">
        <v>480</v>
      </c>
      <c r="G21" s="0" t="s">
        <v>8</v>
      </c>
    </row>
    <row r="22" customFormat="false" ht="15.75" hidden="false" customHeight="false" outlineLevel="0" collapsed="false">
      <c r="A22" s="0" t="s">
        <v>28</v>
      </c>
      <c r="B22" s="1" t="n">
        <v>6.99</v>
      </c>
      <c r="C22" s="2" t="n">
        <f aca="false">F22/B22</f>
        <v>160.228898426323</v>
      </c>
      <c r="D22" s="3" t="n">
        <f aca="false">G22/B22</f>
        <v>2.86123032904149</v>
      </c>
      <c r="E22" s="1" t="n">
        <f aca="false">730000/C22</f>
        <v>4555.98214285714</v>
      </c>
      <c r="F22" s="0" t="n">
        <v>1120</v>
      </c>
      <c r="G22" s="0" t="n">
        <v>20</v>
      </c>
    </row>
    <row r="23" customFormat="false" ht="15.75" hidden="false" customHeight="false" outlineLevel="0" collapsed="false">
      <c r="A23" s="0" t="s">
        <v>29</v>
      </c>
      <c r="B23" s="1" t="n">
        <v>5.99</v>
      </c>
      <c r="C23" s="2" t="n">
        <f aca="false">F23/B23</f>
        <v>156.928213689482</v>
      </c>
      <c r="D23" s="3" t="n">
        <f aca="false">G23/B23</f>
        <v>7.01168614357262</v>
      </c>
      <c r="E23" s="1" t="n">
        <f aca="false">730000/C23</f>
        <v>4651.8085106383</v>
      </c>
      <c r="F23" s="0" t="n">
        <v>940</v>
      </c>
      <c r="G23" s="0" t="n">
        <v>42</v>
      </c>
    </row>
    <row r="24" customFormat="false" ht="15.75" hidden="false" customHeight="false" outlineLevel="0" collapsed="false">
      <c r="A24" s="0" t="s">
        <v>30</v>
      </c>
      <c r="B24" s="1" t="n">
        <v>1.99</v>
      </c>
      <c r="C24" s="2" t="n">
        <f aca="false">F24/B24</f>
        <v>150.753768844221</v>
      </c>
      <c r="D24" s="0" t="s">
        <v>8</v>
      </c>
      <c r="E24" s="1" t="n">
        <f aca="false">730000/C24</f>
        <v>4842.33333333333</v>
      </c>
      <c r="F24" s="0" t="n">
        <v>300</v>
      </c>
      <c r="G24" s="0" t="s">
        <v>8</v>
      </c>
    </row>
    <row r="25" customFormat="false" ht="15.75" hidden="false" customHeight="false" outlineLevel="0" collapsed="false">
      <c r="A25" s="0" t="s">
        <v>31</v>
      </c>
      <c r="B25" s="1" t="n">
        <v>8.99</v>
      </c>
      <c r="C25" s="2" t="n">
        <f aca="false">F25/B25</f>
        <v>150.166852057842</v>
      </c>
      <c r="D25" s="3" t="n">
        <f aca="false">G25/B25</f>
        <v>3.33704115684093</v>
      </c>
      <c r="E25" s="1" t="n">
        <f aca="false">730000/C25</f>
        <v>4861.25925925926</v>
      </c>
      <c r="F25" s="0" t="n">
        <v>1350</v>
      </c>
      <c r="G25" s="0" t="n">
        <v>30</v>
      </c>
    </row>
    <row r="26" customFormat="false" ht="15.75" hidden="false" customHeight="false" outlineLevel="0" collapsed="false">
      <c r="A26" s="0" t="s">
        <v>32</v>
      </c>
      <c r="B26" s="1" t="n">
        <v>4.29</v>
      </c>
      <c r="C26" s="2" t="n">
        <f aca="false">F26/B26</f>
        <v>149.184149184149</v>
      </c>
      <c r="D26" s="0" t="s">
        <v>8</v>
      </c>
      <c r="E26" s="1" t="n">
        <f aca="false">730000/C26</f>
        <v>4893.28125</v>
      </c>
      <c r="F26" s="0" t="n">
        <v>640</v>
      </c>
      <c r="G26" s="0" t="s">
        <v>8</v>
      </c>
    </row>
    <row r="27" customFormat="false" ht="15.75" hidden="false" customHeight="false" outlineLevel="0" collapsed="false">
      <c r="A27" s="0" t="s">
        <v>33</v>
      </c>
      <c r="B27" s="1" t="n">
        <v>6.99</v>
      </c>
      <c r="C27" s="2" t="n">
        <f aca="false">F27/B27</f>
        <v>145.922746781116</v>
      </c>
      <c r="D27" s="3" t="n">
        <f aca="false">G27/B27</f>
        <v>4.29184549356223</v>
      </c>
      <c r="E27" s="1" t="n">
        <f aca="false">730000/C27</f>
        <v>5002.64705882353</v>
      </c>
      <c r="F27" s="0" t="n">
        <v>1020</v>
      </c>
      <c r="G27" s="0" t="n">
        <v>30</v>
      </c>
    </row>
    <row r="28" customFormat="false" ht="15.75" hidden="false" customHeight="false" outlineLevel="0" collapsed="false">
      <c r="A28" s="0" t="s">
        <v>34</v>
      </c>
      <c r="B28" s="1" t="n">
        <v>11.99</v>
      </c>
      <c r="C28" s="2" t="n">
        <f aca="false">F28/B28</f>
        <v>144.286905754796</v>
      </c>
      <c r="D28" s="3" t="n">
        <f aca="false">G28/B28</f>
        <v>7.50625521267723</v>
      </c>
      <c r="E28" s="1" t="n">
        <f aca="false">730000/C28</f>
        <v>5059.36416184971</v>
      </c>
      <c r="F28" s="0" t="n">
        <v>1730</v>
      </c>
      <c r="G28" s="0" t="n">
        <v>90</v>
      </c>
    </row>
    <row r="29" customFormat="false" ht="15.75" hidden="false" customHeight="false" outlineLevel="0" collapsed="false">
      <c r="A29" s="0" t="s">
        <v>35</v>
      </c>
      <c r="B29" s="1" t="n">
        <v>10.99</v>
      </c>
      <c r="C29" s="2" t="n">
        <f aca="false">F29/B29</f>
        <v>141.037306642402</v>
      </c>
      <c r="D29" s="3" t="n">
        <f aca="false">G29/B29</f>
        <v>3.63967242948135</v>
      </c>
      <c r="E29" s="1" t="n">
        <f aca="false">730000/C29</f>
        <v>5175.93548387097</v>
      </c>
      <c r="F29" s="0" t="n">
        <v>1550</v>
      </c>
      <c r="G29" s="0" t="n">
        <v>40</v>
      </c>
    </row>
    <row r="30" customFormat="false" ht="15.75" hidden="false" customHeight="false" outlineLevel="0" collapsed="false">
      <c r="A30" s="0" t="s">
        <v>36</v>
      </c>
      <c r="B30" s="1" t="n">
        <v>1.99</v>
      </c>
      <c r="C30" s="2" t="n">
        <f aca="false">F30/B30</f>
        <v>140.70351758794</v>
      </c>
      <c r="D30" s="0" t="s">
        <v>8</v>
      </c>
      <c r="E30" s="1" t="n">
        <f aca="false">730000/C30</f>
        <v>5188.21428571429</v>
      </c>
      <c r="F30" s="0" t="n">
        <v>280</v>
      </c>
      <c r="G30" s="0" t="s">
        <v>8</v>
      </c>
    </row>
    <row r="31" customFormat="false" ht="15.75" hidden="false" customHeight="false" outlineLevel="0" collapsed="false">
      <c r="A31" s="0" t="s">
        <v>37</v>
      </c>
      <c r="B31" s="1" t="n">
        <v>5.59</v>
      </c>
      <c r="C31" s="2" t="n">
        <f aca="false">F31/B31</f>
        <v>139.53488372093</v>
      </c>
      <c r="D31" s="3" t="n">
        <f aca="false">G31/B31</f>
        <v>1.78890876565295</v>
      </c>
      <c r="E31" s="1" t="n">
        <f aca="false">730000/C31</f>
        <v>5231.66666666667</v>
      </c>
      <c r="F31" s="0" t="n">
        <v>780</v>
      </c>
      <c r="G31" s="0" t="n">
        <v>10</v>
      </c>
    </row>
    <row r="32" customFormat="false" ht="15.75" hidden="false" customHeight="false" outlineLevel="0" collapsed="false">
      <c r="A32" s="0" t="s">
        <v>38</v>
      </c>
      <c r="B32" s="1" t="n">
        <v>9.79</v>
      </c>
      <c r="C32" s="2" t="n">
        <f aca="false">F32/B32</f>
        <v>138.917262512768</v>
      </c>
      <c r="D32" s="3" t="n">
        <f aca="false">G32/B32</f>
        <v>4.08580183861083</v>
      </c>
      <c r="E32" s="1" t="n">
        <f aca="false">730000/C32</f>
        <v>5254.92647058824</v>
      </c>
      <c r="F32" s="0" t="n">
        <v>1360</v>
      </c>
      <c r="G32" s="0" t="n">
        <v>40</v>
      </c>
    </row>
    <row r="33" customFormat="false" ht="15.75" hidden="false" customHeight="false" outlineLevel="0" collapsed="false">
      <c r="A33" s="0" t="s">
        <v>39</v>
      </c>
      <c r="B33" s="1" t="n">
        <v>5.99</v>
      </c>
      <c r="C33" s="2" t="n">
        <f aca="false">F33/B33</f>
        <v>136.894824707846</v>
      </c>
      <c r="D33" s="3" t="n">
        <f aca="false">G33/B33</f>
        <v>3.33889816360601</v>
      </c>
      <c r="E33" s="1" t="n">
        <f aca="false">730000/C33</f>
        <v>5332.56097560976</v>
      </c>
      <c r="F33" s="0" t="n">
        <v>820</v>
      </c>
      <c r="G33" s="0" t="n">
        <v>20</v>
      </c>
    </row>
    <row r="34" customFormat="false" ht="15.75" hidden="false" customHeight="false" outlineLevel="0" collapsed="false">
      <c r="A34" s="0" t="s">
        <v>40</v>
      </c>
      <c r="B34" s="1" t="n">
        <v>8.99</v>
      </c>
      <c r="C34" s="2" t="n">
        <f aca="false">F34/B34</f>
        <v>136.818687430478</v>
      </c>
      <c r="D34" s="3" t="n">
        <f aca="false">G34/B34</f>
        <v>2.22469410456062</v>
      </c>
      <c r="E34" s="1" t="n">
        <f aca="false">730000/C34</f>
        <v>5335.52845528455</v>
      </c>
      <c r="F34" s="0" t="n">
        <v>1230</v>
      </c>
      <c r="G34" s="0" t="n">
        <v>20</v>
      </c>
    </row>
    <row r="35" customFormat="false" ht="15.75" hidden="false" customHeight="false" outlineLevel="0" collapsed="false">
      <c r="A35" s="0" t="s">
        <v>41</v>
      </c>
      <c r="B35" s="1" t="n">
        <v>11.99</v>
      </c>
      <c r="C35" s="2" t="n">
        <f aca="false">F35/B35</f>
        <v>136.780650542118</v>
      </c>
      <c r="D35" s="3" t="n">
        <f aca="false">G35/B35</f>
        <v>6.67222685571309</v>
      </c>
      <c r="E35" s="1" t="n">
        <f aca="false">730000/C35</f>
        <v>5337.01219512195</v>
      </c>
      <c r="F35" s="0" t="n">
        <v>1640</v>
      </c>
      <c r="G35" s="0" t="n">
        <v>80</v>
      </c>
    </row>
    <row r="36" customFormat="false" ht="15.75" hidden="false" customHeight="false" outlineLevel="0" collapsed="false">
      <c r="A36" s="0" t="s">
        <v>42</v>
      </c>
      <c r="B36" s="1" t="n">
        <v>9.59</v>
      </c>
      <c r="C36" s="2" t="n">
        <f aca="false">F36/B36</f>
        <v>136.600625651721</v>
      </c>
      <c r="D36" s="3" t="n">
        <f aca="false">G36/B36</f>
        <v>2.08550573514077</v>
      </c>
      <c r="E36" s="1" t="n">
        <f aca="false">730000/C36</f>
        <v>5344.04580152672</v>
      </c>
      <c r="F36" s="0" t="n">
        <v>1310</v>
      </c>
      <c r="G36" s="0" t="n">
        <v>20</v>
      </c>
    </row>
    <row r="37" customFormat="false" ht="15.75" hidden="false" customHeight="false" outlineLevel="0" collapsed="false">
      <c r="A37" s="0" t="s">
        <v>43</v>
      </c>
      <c r="B37" s="1" t="n">
        <v>5.99</v>
      </c>
      <c r="C37" s="2" t="n">
        <f aca="false">F37/B37</f>
        <v>133.55592654424</v>
      </c>
      <c r="D37" s="3" t="n">
        <f aca="false">G37/B37</f>
        <v>5.00834724540901</v>
      </c>
      <c r="E37" s="1" t="n">
        <f aca="false">730000/C37</f>
        <v>5465.875</v>
      </c>
      <c r="F37" s="0" t="n">
        <v>800</v>
      </c>
      <c r="G37" s="0" t="n">
        <v>30</v>
      </c>
    </row>
    <row r="38" customFormat="false" ht="15.75" hidden="false" customHeight="false" outlineLevel="0" collapsed="false">
      <c r="A38" s="0" t="s">
        <v>44</v>
      </c>
      <c r="B38" s="1" t="n">
        <v>8.99</v>
      </c>
      <c r="C38" s="2" t="n">
        <f aca="false">F38/B38</f>
        <v>132.369299221357</v>
      </c>
      <c r="D38" s="3" t="n">
        <f aca="false">G38/B38</f>
        <v>6.67408231368187</v>
      </c>
      <c r="E38" s="1" t="n">
        <f aca="false">730000/C38</f>
        <v>5514.87394957983</v>
      </c>
      <c r="F38" s="0" t="n">
        <v>1190</v>
      </c>
      <c r="G38" s="0" t="n">
        <v>60</v>
      </c>
    </row>
    <row r="39" customFormat="false" ht="15.75" hidden="false" customHeight="false" outlineLevel="0" collapsed="false">
      <c r="A39" s="0" t="s">
        <v>45</v>
      </c>
      <c r="B39" s="1" t="n">
        <v>1.99</v>
      </c>
      <c r="C39" s="2" t="n">
        <f aca="false">F39/B39</f>
        <v>130.653266331658</v>
      </c>
      <c r="D39" s="0" t="s">
        <v>8</v>
      </c>
      <c r="E39" s="1" t="n">
        <f aca="false">730000/C39</f>
        <v>5587.30769230769</v>
      </c>
      <c r="F39" s="0" t="n">
        <v>260</v>
      </c>
      <c r="G39" s="0" t="s">
        <v>8</v>
      </c>
    </row>
    <row r="40" customFormat="false" ht="15.75" hidden="false" customHeight="false" outlineLevel="0" collapsed="false">
      <c r="A40" s="0" t="s">
        <v>46</v>
      </c>
      <c r="B40" s="1" t="n">
        <v>5.59</v>
      </c>
      <c r="C40" s="2" t="n">
        <f aca="false">F40/B40</f>
        <v>130.590339892665</v>
      </c>
      <c r="D40" s="3" t="n">
        <f aca="false">G40/B40</f>
        <v>1.78890876565295</v>
      </c>
      <c r="E40" s="1" t="n">
        <f aca="false">730000/C40</f>
        <v>5590</v>
      </c>
      <c r="F40" s="0" t="n">
        <v>730</v>
      </c>
      <c r="G40" s="0" t="n">
        <v>10</v>
      </c>
    </row>
    <row r="41" customFormat="false" ht="15.75" hidden="false" customHeight="false" outlineLevel="0" collapsed="false">
      <c r="A41" s="0" t="s">
        <v>47</v>
      </c>
      <c r="B41" s="1" t="n">
        <v>5.59</v>
      </c>
      <c r="C41" s="2" t="n">
        <f aca="false">F41/B41</f>
        <v>130.590339892665</v>
      </c>
      <c r="D41" s="3" t="n">
        <f aca="false">G41/B41</f>
        <v>1.43112701252236</v>
      </c>
      <c r="E41" s="1" t="n">
        <f aca="false">730000/C41</f>
        <v>5590</v>
      </c>
      <c r="F41" s="0" t="n">
        <v>730</v>
      </c>
      <c r="G41" s="0" t="n">
        <v>8</v>
      </c>
    </row>
    <row r="42" customFormat="false" ht="15.75" hidden="false" customHeight="false" outlineLevel="0" collapsed="false">
      <c r="A42" s="0" t="s">
        <v>48</v>
      </c>
      <c r="B42" s="1" t="n">
        <v>9.79</v>
      </c>
      <c r="C42" s="2" t="n">
        <f aca="false">F42/B42</f>
        <v>128.702757916241</v>
      </c>
      <c r="D42" s="3" t="n">
        <f aca="false">G42/B42</f>
        <v>4.08580183861083</v>
      </c>
      <c r="E42" s="1" t="n">
        <f aca="false">730000/C42</f>
        <v>5671.98412698413</v>
      </c>
      <c r="F42" s="0" t="n">
        <v>1260</v>
      </c>
      <c r="G42" s="0" t="n">
        <v>40</v>
      </c>
    </row>
    <row r="43" customFormat="false" ht="15.75" hidden="false" customHeight="false" outlineLevel="0" collapsed="false">
      <c r="A43" s="0" t="s">
        <v>49</v>
      </c>
      <c r="B43" s="1" t="n">
        <v>6.99</v>
      </c>
      <c r="C43" s="2" t="n">
        <f aca="false">F43/B43</f>
        <v>125.894134477825</v>
      </c>
      <c r="D43" s="3" t="n">
        <f aca="false">G43/B43</f>
        <v>2.86123032904149</v>
      </c>
      <c r="E43" s="1" t="n">
        <f aca="false">730000/C43</f>
        <v>5798.52272727273</v>
      </c>
      <c r="F43" s="0" t="n">
        <v>880</v>
      </c>
      <c r="G43" s="0" t="n">
        <v>20</v>
      </c>
    </row>
    <row r="44" customFormat="false" ht="15.75" hidden="false" customHeight="false" outlineLevel="0" collapsed="false">
      <c r="A44" s="0" t="s">
        <v>50</v>
      </c>
      <c r="B44" s="1" t="n">
        <v>11.99</v>
      </c>
      <c r="C44" s="2" t="n">
        <f aca="false">F44/B44</f>
        <v>125.104253544621</v>
      </c>
      <c r="D44" s="3" t="n">
        <f aca="false">G44/B44</f>
        <v>5.00417014178482</v>
      </c>
      <c r="E44" s="1" t="n">
        <f aca="false">730000/C44</f>
        <v>5835.13333333333</v>
      </c>
      <c r="F44" s="0" t="n">
        <v>1500</v>
      </c>
      <c r="G44" s="0" t="n">
        <v>60</v>
      </c>
    </row>
    <row r="45" customFormat="false" ht="15.75" hidden="false" customHeight="false" outlineLevel="0" collapsed="false">
      <c r="A45" s="0" t="s">
        <v>51</v>
      </c>
      <c r="B45" s="1" t="n">
        <v>6.99</v>
      </c>
      <c r="C45" s="2" t="n">
        <f aca="false">F45/B45</f>
        <v>124.463519313305</v>
      </c>
      <c r="D45" s="3" t="n">
        <f aca="false">G45/B45</f>
        <v>4.29184549356223</v>
      </c>
      <c r="E45" s="1" t="n">
        <f aca="false">730000/C45</f>
        <v>5865.1724137931</v>
      </c>
      <c r="F45" s="0" t="n">
        <v>870</v>
      </c>
      <c r="G45" s="0" t="n">
        <v>30</v>
      </c>
    </row>
    <row r="46" customFormat="false" ht="15.75" hidden="false" customHeight="false" outlineLevel="0" collapsed="false">
      <c r="A46" s="0" t="s">
        <v>52</v>
      </c>
      <c r="B46" s="1" t="n">
        <v>5.99</v>
      </c>
      <c r="C46" s="2" t="n">
        <f aca="false">F46/B46</f>
        <v>123.539232053422</v>
      </c>
      <c r="D46" s="3" t="n">
        <f aca="false">G46/B46</f>
        <v>6.67779632721202</v>
      </c>
      <c r="E46" s="1" t="n">
        <f aca="false">730000/C46</f>
        <v>5909.05405405405</v>
      </c>
      <c r="F46" s="0" t="n">
        <v>740</v>
      </c>
      <c r="G46" s="0" t="n">
        <v>40</v>
      </c>
    </row>
    <row r="47" customFormat="false" ht="15.75" hidden="false" customHeight="false" outlineLevel="0" collapsed="false">
      <c r="A47" s="0" t="s">
        <v>53</v>
      </c>
      <c r="B47" s="1" t="n">
        <v>8.99</v>
      </c>
      <c r="C47" s="2" t="n">
        <f aca="false">F47/B47</f>
        <v>123.470522803115</v>
      </c>
      <c r="D47" s="3" t="n">
        <f aca="false">G47/B47</f>
        <v>5.56173526140156</v>
      </c>
      <c r="E47" s="1" t="n">
        <f aca="false">730000/C47</f>
        <v>5912.34234234234</v>
      </c>
      <c r="F47" s="0" t="n">
        <v>1110</v>
      </c>
      <c r="G47" s="0" t="n">
        <v>50</v>
      </c>
    </row>
    <row r="48" customFormat="false" ht="15.75" hidden="false" customHeight="false" outlineLevel="0" collapsed="false">
      <c r="A48" s="0" t="s">
        <v>54</v>
      </c>
      <c r="B48" s="1" t="n">
        <v>8.99</v>
      </c>
      <c r="C48" s="2" t="n">
        <f aca="false">F48/B48</f>
        <v>121.245828698554</v>
      </c>
      <c r="D48" s="3" t="n">
        <f aca="false">G48/B48</f>
        <v>2.22469410456062</v>
      </c>
      <c r="E48" s="1" t="n">
        <f aca="false">730000/C48</f>
        <v>6020.82568807339</v>
      </c>
      <c r="F48" s="0" t="n">
        <v>1090</v>
      </c>
      <c r="G48" s="0" t="n">
        <v>20</v>
      </c>
    </row>
    <row r="49" customFormat="false" ht="15.75" hidden="false" customHeight="false" outlineLevel="0" collapsed="false">
      <c r="A49" s="0" t="s">
        <v>55</v>
      </c>
      <c r="B49" s="1" t="n">
        <v>9.99</v>
      </c>
      <c r="C49" s="2" t="n">
        <f aca="false">F49/B49</f>
        <v>121.121121121121</v>
      </c>
      <c r="D49" s="3" t="n">
        <f aca="false">G49/B49</f>
        <v>5.00500500500501</v>
      </c>
      <c r="E49" s="1" t="n">
        <f aca="false">730000/C49</f>
        <v>6027.02479338843</v>
      </c>
      <c r="F49" s="0" t="n">
        <v>1210</v>
      </c>
      <c r="G49" s="0" t="n">
        <v>50</v>
      </c>
    </row>
    <row r="50" customFormat="false" ht="15.75" hidden="false" customHeight="false" outlineLevel="0" collapsed="false">
      <c r="A50" s="0" t="s">
        <v>56</v>
      </c>
      <c r="B50" s="1" t="n">
        <v>7.69</v>
      </c>
      <c r="C50" s="2" t="n">
        <f aca="false">F50/B50</f>
        <v>119.63589076723</v>
      </c>
      <c r="D50" s="3" t="n">
        <f aca="false">G50/B50</f>
        <v>3.90117035110533</v>
      </c>
      <c r="E50" s="1" t="n">
        <f aca="false">730000/C50</f>
        <v>6101.84782608696</v>
      </c>
      <c r="F50" s="0" t="n">
        <v>920</v>
      </c>
      <c r="G50" s="0" t="n">
        <v>30</v>
      </c>
    </row>
    <row r="51" customFormat="false" ht="15.75" hidden="false" customHeight="false" outlineLevel="0" collapsed="false">
      <c r="A51" s="0" t="s">
        <v>57</v>
      </c>
      <c r="B51" s="1" t="n">
        <v>8.99</v>
      </c>
      <c r="C51" s="2" t="n">
        <f aca="false">F51/B51</f>
        <v>119.021134593993</v>
      </c>
      <c r="D51" s="3" t="n">
        <f aca="false">G51/B51</f>
        <v>2.22469410456062</v>
      </c>
      <c r="E51" s="1" t="n">
        <f aca="false">730000/C51</f>
        <v>6133.36448598131</v>
      </c>
      <c r="F51" s="0" t="n">
        <v>1070</v>
      </c>
      <c r="G51" s="0" t="n">
        <v>20</v>
      </c>
    </row>
    <row r="52" customFormat="false" ht="15.75" hidden="false" customHeight="false" outlineLevel="0" collapsed="false">
      <c r="A52" s="0" t="s">
        <v>58</v>
      </c>
      <c r="B52" s="1" t="n">
        <v>9.99</v>
      </c>
      <c r="C52" s="2" t="n">
        <f aca="false">F52/B52</f>
        <v>117.117117117117</v>
      </c>
      <c r="D52" s="3" t="n">
        <f aca="false">G52/B52</f>
        <v>5.00500500500501</v>
      </c>
      <c r="E52" s="1" t="n">
        <f aca="false">730000/C52</f>
        <v>6233.07692307692</v>
      </c>
      <c r="F52" s="0" t="n">
        <v>1170</v>
      </c>
      <c r="G52" s="0" t="n">
        <v>50</v>
      </c>
    </row>
    <row r="53" customFormat="false" ht="15.75" hidden="false" customHeight="false" outlineLevel="0" collapsed="false">
      <c r="A53" s="0" t="s">
        <v>59</v>
      </c>
      <c r="B53" s="1" t="n">
        <v>9.49</v>
      </c>
      <c r="C53" s="2" t="n">
        <f aca="false">F53/B53</f>
        <v>116.965226554268</v>
      </c>
      <c r="D53" s="3" t="n">
        <f aca="false">G53/B53</f>
        <v>4.84720758693362</v>
      </c>
      <c r="E53" s="1" t="n">
        <f aca="false">730000/C53</f>
        <v>6241.17117117117</v>
      </c>
      <c r="F53" s="0" t="n">
        <v>1110</v>
      </c>
      <c r="G53" s="0" t="n">
        <v>46</v>
      </c>
    </row>
    <row r="54" customFormat="false" ht="15.75" hidden="false" customHeight="false" outlineLevel="0" collapsed="false">
      <c r="A54" s="0" t="s">
        <v>60</v>
      </c>
      <c r="B54" s="1" t="n">
        <v>8.99</v>
      </c>
      <c r="C54" s="2" t="n">
        <f aca="false">F54/B54</f>
        <v>116.796440489433</v>
      </c>
      <c r="D54" s="3" t="n">
        <f aca="false">G54/B54</f>
        <v>3.33704115684093</v>
      </c>
      <c r="E54" s="1" t="n">
        <f aca="false">730000/C54</f>
        <v>6250.19047619048</v>
      </c>
      <c r="F54" s="0" t="n">
        <v>1050</v>
      </c>
      <c r="G54" s="0" t="n">
        <v>30</v>
      </c>
    </row>
    <row r="55" customFormat="false" ht="15.75" hidden="false" customHeight="false" outlineLevel="0" collapsed="false">
      <c r="A55" s="0" t="s">
        <v>61</v>
      </c>
      <c r="B55" s="1" t="n">
        <v>7.99</v>
      </c>
      <c r="C55" s="2" t="n">
        <f aca="false">F55/B55</f>
        <v>116.39549436796</v>
      </c>
      <c r="D55" s="3" t="n">
        <f aca="false">G55/B55</f>
        <v>4.00500625782228</v>
      </c>
      <c r="E55" s="1" t="n">
        <f aca="false">730000/C55</f>
        <v>6271.72043010753</v>
      </c>
      <c r="F55" s="0" t="n">
        <v>930</v>
      </c>
      <c r="G55" s="0" t="n">
        <v>32</v>
      </c>
    </row>
    <row r="56" customFormat="false" ht="15.75" hidden="false" customHeight="false" outlineLevel="0" collapsed="false">
      <c r="A56" s="0" t="s">
        <v>62</v>
      </c>
      <c r="B56" s="1" t="n">
        <v>8.98</v>
      </c>
      <c r="C56" s="2" t="n">
        <f aca="false">F56/B56</f>
        <v>113.58574610245</v>
      </c>
      <c r="D56" s="3" t="n">
        <f aca="false">G56/B56</f>
        <v>3.34075723830735</v>
      </c>
      <c r="E56" s="1" t="n">
        <f aca="false">730000/C56</f>
        <v>6426.86274509804</v>
      </c>
      <c r="F56" s="0" t="n">
        <v>1020</v>
      </c>
      <c r="G56" s="0" t="n">
        <v>30</v>
      </c>
    </row>
    <row r="57" customFormat="false" ht="15.75" hidden="false" customHeight="false" outlineLevel="0" collapsed="false">
      <c r="A57" s="0" t="s">
        <v>63</v>
      </c>
      <c r="B57" s="1" t="n">
        <v>9.29</v>
      </c>
      <c r="C57" s="2" t="n">
        <f aca="false">F57/B57</f>
        <v>111.94833153929</v>
      </c>
      <c r="D57" s="3" t="n">
        <f aca="false">G57/B57</f>
        <v>4.30570505920345</v>
      </c>
      <c r="E57" s="1" t="n">
        <f aca="false">730000/C57</f>
        <v>6520.86538461538</v>
      </c>
      <c r="F57" s="0" t="n">
        <v>1040</v>
      </c>
      <c r="G57" s="0" t="n">
        <v>40</v>
      </c>
    </row>
    <row r="58" customFormat="false" ht="15.75" hidden="false" customHeight="false" outlineLevel="0" collapsed="false">
      <c r="A58" s="0" t="s">
        <v>64</v>
      </c>
      <c r="B58" s="1" t="n">
        <v>6.99</v>
      </c>
      <c r="C58" s="2" t="n">
        <f aca="false">F58/B58</f>
        <v>110.157367668097</v>
      </c>
      <c r="D58" s="3" t="n">
        <f aca="false">G58/B58</f>
        <v>1.43061516452074</v>
      </c>
      <c r="E58" s="1" t="n">
        <f aca="false">730000/C58</f>
        <v>6626.88311688312</v>
      </c>
      <c r="F58" s="0" t="n">
        <v>770</v>
      </c>
      <c r="G58" s="0" t="n">
        <v>10</v>
      </c>
    </row>
    <row r="59" customFormat="false" ht="15.75" hidden="false" customHeight="false" outlineLevel="0" collapsed="false">
      <c r="A59" s="0" t="s">
        <v>65</v>
      </c>
      <c r="B59" s="1" t="n">
        <v>10.99</v>
      </c>
      <c r="C59" s="2" t="n">
        <f aca="false">F59/B59</f>
        <v>110.100090991811</v>
      </c>
      <c r="D59" s="3" t="n">
        <f aca="false">G59/B59</f>
        <v>5.45950864422202</v>
      </c>
      <c r="E59" s="1" t="n">
        <f aca="false">730000/C59</f>
        <v>6630.3305785124</v>
      </c>
      <c r="F59" s="0" t="n">
        <v>1210</v>
      </c>
      <c r="G59" s="0" t="n">
        <v>60</v>
      </c>
    </row>
    <row r="60" customFormat="false" ht="15.75" hidden="false" customHeight="false" outlineLevel="0" collapsed="false">
      <c r="A60" s="0" t="s">
        <v>66</v>
      </c>
      <c r="B60" s="1" t="n">
        <v>11.99</v>
      </c>
      <c r="C60" s="2" t="n">
        <f aca="false">F60/B60</f>
        <v>108.423686405338</v>
      </c>
      <c r="D60" s="3" t="n">
        <f aca="false">G60/B60</f>
        <v>3.33611342785655</v>
      </c>
      <c r="E60" s="1" t="n">
        <f aca="false">730000/C60</f>
        <v>6732.84615384615</v>
      </c>
      <c r="F60" s="0" t="n">
        <v>1300</v>
      </c>
      <c r="G60" s="0" t="n">
        <v>40</v>
      </c>
    </row>
    <row r="61" customFormat="false" ht="15.75" hidden="false" customHeight="false" outlineLevel="0" collapsed="false">
      <c r="A61" s="0" t="s">
        <v>67</v>
      </c>
      <c r="B61" s="1" t="n">
        <v>6.99</v>
      </c>
      <c r="C61" s="2" t="n">
        <f aca="false">F61/B61</f>
        <v>107.296137339056</v>
      </c>
      <c r="D61" s="3" t="n">
        <f aca="false">G61/B61</f>
        <v>2.86123032904149</v>
      </c>
      <c r="E61" s="1" t="n">
        <f aca="false">730000/C61</f>
        <v>6803.6</v>
      </c>
      <c r="F61" s="0" t="n">
        <v>750</v>
      </c>
      <c r="G61" s="0" t="n">
        <v>20</v>
      </c>
    </row>
    <row r="62" customFormat="false" ht="15.75" hidden="false" customHeight="false" outlineLevel="0" collapsed="false">
      <c r="A62" s="0" t="s">
        <v>68</v>
      </c>
      <c r="B62" s="1" t="n">
        <v>9.99</v>
      </c>
      <c r="C62" s="2" t="n">
        <f aca="false">F62/B62</f>
        <v>107.107107107107</v>
      </c>
      <c r="D62" s="3" t="n">
        <f aca="false">G62/B62</f>
        <v>4.004004004004</v>
      </c>
      <c r="E62" s="1" t="n">
        <f aca="false">730000/C62</f>
        <v>6815.60747663551</v>
      </c>
      <c r="F62" s="0" t="n">
        <v>1070</v>
      </c>
      <c r="G62" s="0" t="n">
        <v>40</v>
      </c>
    </row>
    <row r="63" customFormat="false" ht="15.75" hidden="false" customHeight="false" outlineLevel="0" collapsed="false">
      <c r="A63" s="0" t="s">
        <v>69</v>
      </c>
      <c r="B63" s="1" t="n">
        <v>11.99</v>
      </c>
      <c r="C63" s="2" t="n">
        <f aca="false">F63/B63</f>
        <v>105.921601334445</v>
      </c>
      <c r="D63" s="3" t="n">
        <f aca="false">G63/B63</f>
        <v>5.83819849874896</v>
      </c>
      <c r="E63" s="1" t="n">
        <f aca="false">730000/C63</f>
        <v>6891.88976377953</v>
      </c>
      <c r="F63" s="0" t="n">
        <v>1270</v>
      </c>
      <c r="G63" s="0" t="n">
        <v>70</v>
      </c>
    </row>
    <row r="64" customFormat="false" ht="15.75" hidden="false" customHeight="false" outlineLevel="0" collapsed="false">
      <c r="A64" s="0" t="s">
        <v>70</v>
      </c>
      <c r="B64" s="1" t="n">
        <v>8.99</v>
      </c>
      <c r="C64" s="2" t="n">
        <f aca="false">F64/B64</f>
        <v>105.67296996663</v>
      </c>
      <c r="D64" s="3" t="n">
        <f aca="false">G64/B64</f>
        <v>4.44938820912125</v>
      </c>
      <c r="E64" s="1" t="n">
        <f aca="false">730000/C64</f>
        <v>6908.1052631579</v>
      </c>
      <c r="F64" s="0" t="n">
        <v>950</v>
      </c>
      <c r="G64" s="0" t="n">
        <v>40</v>
      </c>
    </row>
    <row r="65" customFormat="false" ht="15.75" hidden="false" customHeight="false" outlineLevel="0" collapsed="false">
      <c r="A65" s="0" t="s">
        <v>71</v>
      </c>
      <c r="B65" s="1" t="n">
        <v>9.59</v>
      </c>
      <c r="C65" s="2" t="n">
        <f aca="false">F65/B65</f>
        <v>105.318039624609</v>
      </c>
      <c r="D65" s="3" t="n">
        <f aca="false">G65/B65</f>
        <v>5.21376433785193</v>
      </c>
      <c r="E65" s="1" t="n">
        <f aca="false">730000/C65</f>
        <v>6931.38613861386</v>
      </c>
      <c r="F65" s="0" t="n">
        <v>1010</v>
      </c>
      <c r="G65" s="0" t="n">
        <v>50</v>
      </c>
    </row>
    <row r="66" customFormat="false" ht="15.75" hidden="false" customHeight="false" outlineLevel="0" collapsed="false">
      <c r="A66" s="0" t="s">
        <v>72</v>
      </c>
      <c r="B66" s="1" t="n">
        <v>4.79</v>
      </c>
      <c r="C66" s="2" t="n">
        <f aca="false">F66/B66</f>
        <v>104.384133611691</v>
      </c>
      <c r="D66" s="3" t="s">
        <v>8</v>
      </c>
      <c r="E66" s="1" t="n">
        <f aca="false">730000/C66</f>
        <v>6993.4</v>
      </c>
      <c r="F66" s="0" t="n">
        <v>500</v>
      </c>
      <c r="G66" s="0" t="s">
        <v>8</v>
      </c>
    </row>
    <row r="67" customFormat="false" ht="15.75" hidden="false" customHeight="false" outlineLevel="0" collapsed="false">
      <c r="A67" s="0" t="s">
        <v>73</v>
      </c>
      <c r="B67" s="1" t="n">
        <v>7.99</v>
      </c>
      <c r="C67" s="2" t="n">
        <f aca="false">F67/B67</f>
        <v>102.628285356696</v>
      </c>
      <c r="D67" s="3" t="n">
        <f aca="false">G67/B67</f>
        <v>1.25156445556946</v>
      </c>
      <c r="E67" s="1" t="n">
        <f aca="false">730000/C67</f>
        <v>7113.04878048781</v>
      </c>
      <c r="F67" s="0" t="n">
        <v>820</v>
      </c>
      <c r="G67" s="0" t="n">
        <v>10</v>
      </c>
    </row>
    <row r="68" customFormat="false" ht="15.75" hidden="false" customHeight="false" outlineLevel="0" collapsed="false">
      <c r="A68" s="0" t="s">
        <v>74</v>
      </c>
      <c r="B68" s="1" t="n">
        <v>8.99</v>
      </c>
      <c r="C68" s="2" t="n">
        <f aca="false">F68/B68</f>
        <v>102.335928809789</v>
      </c>
      <c r="D68" s="3" t="n">
        <f aca="false">G68/B68</f>
        <v>2.22469410456062</v>
      </c>
      <c r="E68" s="1" t="n">
        <f aca="false">730000/C68</f>
        <v>7133.36956521739</v>
      </c>
      <c r="F68" s="0" t="n">
        <v>920</v>
      </c>
      <c r="G68" s="0" t="n">
        <v>20</v>
      </c>
    </row>
    <row r="69" customFormat="false" ht="15.75" hidden="false" customHeight="false" outlineLevel="0" collapsed="false">
      <c r="A69" s="0" t="s">
        <v>75</v>
      </c>
      <c r="B69" s="1" t="n">
        <v>9.69</v>
      </c>
      <c r="C69" s="2" t="n">
        <f aca="false">F69/B69</f>
        <v>102.167182662539</v>
      </c>
      <c r="D69" s="3" t="n">
        <f aca="false">G69/B69</f>
        <v>4.12796697626419</v>
      </c>
      <c r="E69" s="1" t="n">
        <f aca="false">730000/C69</f>
        <v>7145.15151515152</v>
      </c>
      <c r="F69" s="0" t="n">
        <v>990</v>
      </c>
      <c r="G69" s="0" t="n">
        <v>40</v>
      </c>
    </row>
    <row r="70" customFormat="false" ht="15.75" hidden="false" customHeight="false" outlineLevel="0" collapsed="false">
      <c r="A70" s="0" t="s">
        <v>76</v>
      </c>
      <c r="B70" s="1" t="n">
        <v>10.59</v>
      </c>
      <c r="C70" s="2" t="n">
        <f aca="false">F70/B70</f>
        <v>101.983002832861</v>
      </c>
      <c r="D70" s="3" t="n">
        <f aca="false">G70/B70</f>
        <v>3.77714825306893</v>
      </c>
      <c r="E70" s="1" t="n">
        <f aca="false">730000/C70</f>
        <v>7158.05555555556</v>
      </c>
      <c r="F70" s="0" t="n">
        <v>1080</v>
      </c>
      <c r="G70" s="0" t="n">
        <v>40</v>
      </c>
    </row>
    <row r="71" customFormat="false" ht="15.75" hidden="false" customHeight="false" outlineLevel="0" collapsed="false">
      <c r="A71" s="0" t="s">
        <v>77</v>
      </c>
      <c r="B71" s="1" t="n">
        <v>7.99</v>
      </c>
      <c r="C71" s="2" t="n">
        <f aca="false">F71/B71</f>
        <v>101.376720901126</v>
      </c>
      <c r="D71" s="3" t="n">
        <f aca="false">G71/B71</f>
        <v>1.25156445556946</v>
      </c>
      <c r="E71" s="1" t="n">
        <f aca="false">730000/C71</f>
        <v>7200.86419753087</v>
      </c>
      <c r="F71" s="0" t="n">
        <v>810</v>
      </c>
      <c r="G71" s="0" t="n">
        <v>10</v>
      </c>
    </row>
    <row r="72" customFormat="false" ht="15.75" hidden="false" customHeight="false" outlineLevel="0" collapsed="false">
      <c r="A72" s="0" t="s">
        <v>78</v>
      </c>
      <c r="B72" s="1" t="n">
        <v>8.99</v>
      </c>
      <c r="C72" s="2" t="n">
        <f aca="false">F72/B72</f>
        <v>101.223581757508</v>
      </c>
      <c r="D72" s="3" t="n">
        <f aca="false">G72/B72</f>
        <v>3.33704115684093</v>
      </c>
      <c r="E72" s="1" t="n">
        <f aca="false">730000/C72</f>
        <v>7211.75824175824</v>
      </c>
      <c r="F72" s="0" t="n">
        <v>910</v>
      </c>
      <c r="G72" s="0" t="n">
        <v>30</v>
      </c>
    </row>
    <row r="73" customFormat="false" ht="15.75" hidden="false" customHeight="false" outlineLevel="0" collapsed="false">
      <c r="A73" s="0" t="s">
        <v>79</v>
      </c>
      <c r="B73" s="1" t="n">
        <v>11.99</v>
      </c>
      <c r="C73" s="2" t="n">
        <f aca="false">F73/B73</f>
        <v>100.917431192661</v>
      </c>
      <c r="D73" s="3" t="n">
        <f aca="false">G73/B73</f>
        <v>2.50208507089241</v>
      </c>
      <c r="E73" s="1" t="n">
        <f aca="false">730000/C73</f>
        <v>7233.63636363636</v>
      </c>
      <c r="F73" s="0" t="n">
        <v>1210</v>
      </c>
      <c r="G73" s="0" t="n">
        <v>30</v>
      </c>
    </row>
    <row r="74" customFormat="false" ht="15.75" hidden="false" customHeight="false" outlineLevel="0" collapsed="false">
      <c r="A74" s="0" t="s">
        <v>80</v>
      </c>
      <c r="B74" s="1" t="n">
        <v>6.99</v>
      </c>
      <c r="C74" s="2" t="n">
        <f aca="false">F74/B74</f>
        <v>100.143061516452</v>
      </c>
      <c r="D74" s="3" t="n">
        <f aca="false">G74/B74</f>
        <v>1.43061516452074</v>
      </c>
      <c r="E74" s="1" t="n">
        <f aca="false">730000/C74</f>
        <v>7289.57142857143</v>
      </c>
      <c r="F74" s="0" t="n">
        <v>700</v>
      </c>
      <c r="G74" s="0" t="n">
        <v>10</v>
      </c>
    </row>
    <row r="75" customFormat="false" ht="15.75" hidden="false" customHeight="false" outlineLevel="0" collapsed="false">
      <c r="A75" s="0" t="s">
        <v>81</v>
      </c>
      <c r="B75" s="1" t="n">
        <v>7.99</v>
      </c>
      <c r="C75" s="2" t="n">
        <f aca="false">F75/B75</f>
        <v>100.125156445557</v>
      </c>
      <c r="D75" s="3" t="n">
        <f aca="false">G75/B75</f>
        <v>5.00625782227785</v>
      </c>
      <c r="E75" s="1" t="n">
        <f aca="false">730000/C75</f>
        <v>7290.875</v>
      </c>
      <c r="F75" s="0" t="n">
        <v>800</v>
      </c>
      <c r="G75" s="0" t="n">
        <v>40</v>
      </c>
    </row>
    <row r="76" customFormat="false" ht="15.75" hidden="false" customHeight="false" outlineLevel="0" collapsed="false">
      <c r="A76" s="0" t="s">
        <v>82</v>
      </c>
      <c r="B76" s="1" t="n">
        <v>7.99</v>
      </c>
      <c r="C76" s="2" t="n">
        <f aca="false">F76/B76</f>
        <v>100.125156445557</v>
      </c>
      <c r="D76" s="3" t="n">
        <f aca="false">G76/B76</f>
        <v>3.75469336670839</v>
      </c>
      <c r="E76" s="1" t="n">
        <f aca="false">730000/C76</f>
        <v>7290.875</v>
      </c>
      <c r="F76" s="0" t="n">
        <v>800</v>
      </c>
      <c r="G76" s="0" t="n">
        <v>30</v>
      </c>
    </row>
    <row r="77" customFormat="false" ht="15.75" hidden="false" customHeight="false" outlineLevel="0" collapsed="false">
      <c r="A77" s="0" t="s">
        <v>83</v>
      </c>
      <c r="B77" s="1" t="n">
        <v>2.99</v>
      </c>
      <c r="C77" s="2" t="n">
        <f aca="false">F77/B77</f>
        <v>96.9899665551839</v>
      </c>
      <c r="D77" s="0" t="s">
        <v>8</v>
      </c>
      <c r="E77" s="1" t="n">
        <f aca="false">730000/C77</f>
        <v>7526.55172413793</v>
      </c>
      <c r="F77" s="0" t="n">
        <v>290</v>
      </c>
      <c r="G77" s="0" t="s">
        <v>8</v>
      </c>
    </row>
    <row r="78" customFormat="false" ht="15.75" hidden="false" customHeight="false" outlineLevel="0" collapsed="false">
      <c r="A78" s="0" t="s">
        <v>84</v>
      </c>
      <c r="B78" s="1" t="n">
        <v>5.59</v>
      </c>
      <c r="C78" s="2" t="n">
        <f aca="false">F78/B78</f>
        <v>96.6010733452594</v>
      </c>
      <c r="D78" s="3" t="n">
        <f aca="false">G78/B78</f>
        <v>1.78890876565295</v>
      </c>
      <c r="E78" s="1" t="n">
        <f aca="false">730000/C78</f>
        <v>7556.85185185185</v>
      </c>
      <c r="F78" s="0" t="n">
        <v>540</v>
      </c>
      <c r="G78" s="0" t="n">
        <v>10</v>
      </c>
    </row>
    <row r="79" customFormat="false" ht="15.75" hidden="false" customHeight="false" outlineLevel="0" collapsed="false">
      <c r="A79" s="0" t="s">
        <v>85</v>
      </c>
      <c r="B79" s="1" t="n">
        <v>9.99</v>
      </c>
      <c r="C79" s="2" t="n">
        <f aca="false">F79/B79</f>
        <v>94.0940940940941</v>
      </c>
      <c r="D79" s="3" t="n">
        <f aca="false">G79/B79</f>
        <v>4.004004004004</v>
      </c>
      <c r="E79" s="1" t="n">
        <f aca="false">730000/C79</f>
        <v>7758.1914893617</v>
      </c>
      <c r="F79" s="0" t="n">
        <v>940</v>
      </c>
      <c r="G79" s="0" t="n">
        <v>40</v>
      </c>
    </row>
    <row r="80" customFormat="false" ht="15.75" hidden="false" customHeight="false" outlineLevel="0" collapsed="false">
      <c r="A80" s="0" t="s">
        <v>86</v>
      </c>
      <c r="B80" s="1" t="n">
        <v>9.79</v>
      </c>
      <c r="C80" s="2" t="n">
        <f aca="false">F80/B80</f>
        <v>91.9305413687436</v>
      </c>
      <c r="D80" s="3" t="n">
        <f aca="false">G80/B80</f>
        <v>3.06435137895812</v>
      </c>
      <c r="E80" s="1" t="n">
        <f aca="false">730000/C80</f>
        <v>7940.77777777778</v>
      </c>
      <c r="F80" s="0" t="n">
        <v>900</v>
      </c>
      <c r="G80" s="0" t="n">
        <v>30</v>
      </c>
    </row>
    <row r="81" customFormat="false" ht="15.75" hidden="false" customHeight="false" outlineLevel="0" collapsed="false">
      <c r="A81" s="0" t="s">
        <v>87</v>
      </c>
      <c r="B81" s="1" t="n">
        <v>8.99</v>
      </c>
      <c r="C81" s="2" t="n">
        <f aca="false">F81/B81</f>
        <v>88.9877641824249</v>
      </c>
      <c r="D81" s="3" t="n">
        <f aca="false">G81/B81</f>
        <v>1.11234705228031</v>
      </c>
      <c r="E81" s="1" t="n">
        <f aca="false">730000/C81</f>
        <v>8203.375</v>
      </c>
      <c r="F81" s="0" t="n">
        <v>800</v>
      </c>
      <c r="G81" s="0" t="n">
        <v>10</v>
      </c>
    </row>
    <row r="82" customFormat="false" ht="15.75" hidden="false" customHeight="false" outlineLevel="0" collapsed="false">
      <c r="A82" s="0" t="s">
        <v>88</v>
      </c>
      <c r="B82" s="1" t="n">
        <v>7.99</v>
      </c>
      <c r="C82" s="2" t="n">
        <f aca="false">F82/B82</f>
        <v>88.8610763454318</v>
      </c>
      <c r="D82" s="3" t="n">
        <f aca="false">G82/B82</f>
        <v>1.25156445556946</v>
      </c>
      <c r="E82" s="1" t="n">
        <f aca="false">730000/C82</f>
        <v>8215.07042253521</v>
      </c>
      <c r="F82" s="0" t="n">
        <v>710</v>
      </c>
      <c r="G82" s="0" t="n">
        <v>10</v>
      </c>
    </row>
    <row r="83" customFormat="false" ht="15.75" hidden="false" customHeight="false" outlineLevel="0" collapsed="false">
      <c r="A83" s="0" t="s">
        <v>89</v>
      </c>
      <c r="B83" s="1" t="n">
        <v>7.99</v>
      </c>
      <c r="C83" s="2" t="n">
        <f aca="false">F83/B83</f>
        <v>88.8610763454318</v>
      </c>
      <c r="D83" s="3" t="n">
        <f aca="false">G83/B83</f>
        <v>2.50312891113892</v>
      </c>
      <c r="E83" s="1" t="n">
        <f aca="false">730000/C83</f>
        <v>8215.07042253521</v>
      </c>
      <c r="F83" s="0" t="n">
        <v>710</v>
      </c>
      <c r="G83" s="0" t="n">
        <v>20</v>
      </c>
    </row>
    <row r="84" customFormat="false" ht="15.75" hidden="false" customHeight="false" outlineLevel="0" collapsed="false">
      <c r="A84" s="0" t="s">
        <v>90</v>
      </c>
      <c r="B84" s="1" t="n">
        <v>5.99</v>
      </c>
      <c r="C84" s="2" t="n">
        <f aca="false">F84/B84</f>
        <v>88.4808013355593</v>
      </c>
      <c r="D84" s="3" t="n">
        <f aca="false">G84/B84</f>
        <v>5.00834724540901</v>
      </c>
      <c r="E84" s="1" t="n">
        <f aca="false">730000/C84</f>
        <v>8250.37735849057</v>
      </c>
      <c r="F84" s="0" t="n">
        <v>530</v>
      </c>
      <c r="G84" s="0" t="n">
        <v>30</v>
      </c>
    </row>
    <row r="85" customFormat="false" ht="15.75" hidden="false" customHeight="false" outlineLevel="0" collapsed="false">
      <c r="A85" s="0" t="s">
        <v>91</v>
      </c>
      <c r="B85" s="1" t="n">
        <v>4.99</v>
      </c>
      <c r="C85" s="2" t="n">
        <f aca="false">F85/B85</f>
        <v>82.1643286573146</v>
      </c>
      <c r="D85" s="3" t="n">
        <f aca="false">G85/B85</f>
        <v>2.00400801603206</v>
      </c>
      <c r="E85" s="1" t="n">
        <f aca="false">730000/C85</f>
        <v>8884.63414634146</v>
      </c>
      <c r="F85" s="0" t="n">
        <v>410</v>
      </c>
      <c r="G85" s="0" t="n">
        <v>10</v>
      </c>
    </row>
    <row r="86" customFormat="false" ht="15.75" hidden="false" customHeight="false" outlineLevel="0" collapsed="false">
      <c r="A86" s="0" t="s">
        <v>92</v>
      </c>
      <c r="B86" s="1" t="n">
        <v>8.99</v>
      </c>
      <c r="C86" s="2" t="n">
        <f aca="false">F86/B86</f>
        <v>81.2013348164627</v>
      </c>
      <c r="D86" s="3" t="n">
        <f aca="false">G86/B86</f>
        <v>3.33704115684093</v>
      </c>
      <c r="E86" s="1" t="n">
        <f aca="false">730000/C86</f>
        <v>8990</v>
      </c>
      <c r="F86" s="0" t="n">
        <v>730</v>
      </c>
      <c r="G86" s="0" t="n">
        <v>30</v>
      </c>
    </row>
    <row r="87" customFormat="false" ht="15.75" hidden="false" customHeight="false" outlineLevel="0" collapsed="false">
      <c r="A87" s="0" t="s">
        <v>93</v>
      </c>
      <c r="B87" s="1" t="n">
        <v>4.99</v>
      </c>
      <c r="C87" s="2" t="n">
        <f aca="false">F87/B87</f>
        <v>76.1523046092184</v>
      </c>
      <c r="D87" s="3" t="n">
        <f aca="false">G87/B87</f>
        <v>2.00400801603206</v>
      </c>
      <c r="E87" s="1" t="n">
        <f aca="false">730000/C87</f>
        <v>9586.05263157895</v>
      </c>
      <c r="F87" s="0" t="n">
        <v>380</v>
      </c>
      <c r="G87" s="0" t="n">
        <v>10</v>
      </c>
    </row>
    <row r="88" customFormat="false" ht="15.75" hidden="false" customHeight="false" outlineLevel="0" collapsed="false">
      <c r="A88" s="0" t="s">
        <v>94</v>
      </c>
      <c r="B88" s="1" t="n">
        <v>8.99</v>
      </c>
      <c r="C88" s="2" t="n">
        <f aca="false">F88/B88</f>
        <v>75.6395995550612</v>
      </c>
      <c r="D88" s="3" t="n">
        <f aca="false">G88/B88</f>
        <v>4.44938820912125</v>
      </c>
      <c r="E88" s="1" t="n">
        <f aca="false">730000/C88</f>
        <v>9651.02941176471</v>
      </c>
      <c r="F88" s="0" t="n">
        <v>680</v>
      </c>
      <c r="G88" s="0" t="n">
        <v>40</v>
      </c>
    </row>
    <row r="89" customFormat="false" ht="15.75" hidden="false" customHeight="false" outlineLevel="0" collapsed="false">
      <c r="A89" s="0" t="s">
        <v>95</v>
      </c>
      <c r="B89" s="1" t="n">
        <v>4.99</v>
      </c>
      <c r="C89" s="2" t="n">
        <f aca="false">F89/B89</f>
        <v>70.1402805611222</v>
      </c>
      <c r="D89" s="3" t="n">
        <f aca="false">G89/B89</f>
        <v>2.00400801603206</v>
      </c>
      <c r="E89" s="1" t="n">
        <f aca="false">730000/C89</f>
        <v>10407.7142857143</v>
      </c>
      <c r="F89" s="0" t="n">
        <v>350</v>
      </c>
      <c r="G89" s="0" t="n">
        <v>10</v>
      </c>
    </row>
    <row r="90" customFormat="false" ht="15.75" hidden="false" customHeight="false" outlineLevel="0" collapsed="false">
      <c r="A90" s="0" t="s">
        <v>96</v>
      </c>
      <c r="B90" s="1" t="n">
        <v>9.69</v>
      </c>
      <c r="C90" s="2" t="n">
        <f aca="false">F90/B90</f>
        <v>69.1434468524252</v>
      </c>
      <c r="D90" s="3" t="n">
        <f aca="false">G90/B90</f>
        <v>4.12796697626419</v>
      </c>
      <c r="E90" s="1" t="n">
        <f aca="false">730000/C90</f>
        <v>10557.7611940299</v>
      </c>
      <c r="F90" s="0" t="n">
        <v>670</v>
      </c>
      <c r="G90" s="0" t="n">
        <v>40</v>
      </c>
    </row>
    <row r="91" customFormat="false" ht="15.75" hidden="false" customHeight="false" outlineLevel="0" collapsed="false">
      <c r="A91" s="0" t="s">
        <v>97</v>
      </c>
      <c r="B91" s="1" t="n">
        <v>4.99</v>
      </c>
      <c r="C91" s="2" t="n">
        <f aca="false">F91/B91</f>
        <v>66.1322645290581</v>
      </c>
      <c r="D91" s="3" t="n">
        <f aca="false">G91/B91</f>
        <v>4.00801603206413</v>
      </c>
      <c r="E91" s="1" t="n">
        <f aca="false">730000/C91</f>
        <v>11038.4848484848</v>
      </c>
      <c r="F91" s="0" t="n">
        <v>330</v>
      </c>
      <c r="G91" s="0" t="n">
        <v>20</v>
      </c>
    </row>
    <row r="92" customFormat="false" ht="15.75" hidden="false" customHeight="false" outlineLevel="0" collapsed="false">
      <c r="A92" s="0" t="s">
        <v>98</v>
      </c>
      <c r="B92" s="1" t="n">
        <v>8.99</v>
      </c>
      <c r="C92" s="2" t="n">
        <f aca="false">F92/B92</f>
        <v>64.5161290322581</v>
      </c>
      <c r="D92" s="3" t="n">
        <f aca="false">G92/B92</f>
        <v>3.33704115684093</v>
      </c>
      <c r="E92" s="1" t="n">
        <f aca="false">730000/C92</f>
        <v>11315</v>
      </c>
      <c r="F92" s="0" t="n">
        <v>580</v>
      </c>
      <c r="G92" s="0" t="n">
        <v>30</v>
      </c>
    </row>
    <row r="93" customFormat="false" ht="15.75" hidden="false" customHeight="false" outlineLevel="0" collapsed="false">
      <c r="A93" s="0" t="s">
        <v>99</v>
      </c>
      <c r="B93" s="1" t="n">
        <v>6.99</v>
      </c>
      <c r="C93" s="2" t="n">
        <f aca="false">F93/B93</f>
        <v>48.6409155937053</v>
      </c>
      <c r="D93" s="3" t="n">
        <f aca="false">G93/B93</f>
        <v>0</v>
      </c>
      <c r="E93" s="1" t="n">
        <f aca="false">730000/C93</f>
        <v>15007.9411764706</v>
      </c>
      <c r="F93" s="0" t="n">
        <v>340</v>
      </c>
      <c r="G93" s="0" t="n">
        <v>0</v>
      </c>
    </row>
    <row r="94" customFormat="false" ht="15.75" hidden="false" customHeight="false" outlineLevel="0" collapsed="false">
      <c r="A94" s="0" t="s">
        <v>100</v>
      </c>
      <c r="B94" s="1" t="n">
        <v>1.49</v>
      </c>
      <c r="C94" s="2" t="n">
        <f aca="false">F94/B94</f>
        <v>46.9798657718121</v>
      </c>
      <c r="D94" s="0" t="s">
        <v>8</v>
      </c>
      <c r="E94" s="1" t="n">
        <f aca="false">730000/C94</f>
        <v>15538.5714285714</v>
      </c>
      <c r="F94" s="0" t="n">
        <v>70</v>
      </c>
      <c r="G94" s="0" t="s">
        <v>8</v>
      </c>
    </row>
    <row r="95" customFormat="false" ht="15.75" hidden="false" customHeight="false" outlineLevel="0" collapsed="false">
      <c r="A95" s="0" t="s">
        <v>101</v>
      </c>
      <c r="B95" s="1" t="n">
        <v>1.49</v>
      </c>
      <c r="C95" s="2" t="n">
        <f aca="false">F95/B95</f>
        <v>46.9798657718121</v>
      </c>
      <c r="D95" s="0" t="s">
        <v>8</v>
      </c>
      <c r="E95" s="1" t="n">
        <f aca="false">730000/C95</f>
        <v>15538.5714285714</v>
      </c>
      <c r="F95" s="0" t="n">
        <v>70</v>
      </c>
      <c r="G95" s="0" t="s">
        <v>8</v>
      </c>
    </row>
    <row r="96" customFormat="false" ht="15.75" hidden="false" customHeight="false" outlineLevel="0" collapsed="false">
      <c r="A96" s="0" t="s">
        <v>102</v>
      </c>
      <c r="B96" s="1" t="n">
        <v>2.99</v>
      </c>
      <c r="C96" s="2" t="n">
        <f aca="false">F96/B96</f>
        <v>30.1003344481605</v>
      </c>
      <c r="D96" s="0" t="s">
        <v>8</v>
      </c>
      <c r="E96" s="1" t="n">
        <f aca="false">730000/C96</f>
        <v>24252.2222222222</v>
      </c>
      <c r="F96" s="0" t="n">
        <v>90</v>
      </c>
      <c r="G96" s="0" t="s">
        <v>8</v>
      </c>
    </row>
    <row r="97" customFormat="false" ht="15.75" hidden="false" customHeight="false" outlineLevel="0" collapsed="false">
      <c r="A97" s="0" t="s">
        <v>103</v>
      </c>
      <c r="B97" s="1" t="n">
        <v>2.99</v>
      </c>
      <c r="C97" s="2" t="n">
        <f aca="false">F97/B97</f>
        <v>23.4113712374582</v>
      </c>
      <c r="D97" s="0" t="s">
        <v>8</v>
      </c>
      <c r="E97" s="1" t="n">
        <f aca="false">730000/C97</f>
        <v>31181.4285714286</v>
      </c>
      <c r="F97" s="0" t="n">
        <v>70</v>
      </c>
      <c r="G97" s="0" t="s">
        <v>8</v>
      </c>
    </row>
    <row r="98" customFormat="false" ht="15.75" hidden="false" customHeight="false" outlineLevel="0" collapsed="false">
      <c r="A98" s="0" t="s">
        <v>104</v>
      </c>
      <c r="B98" s="1" t="n">
        <v>2.99</v>
      </c>
      <c r="C98" s="2" t="n">
        <f aca="false">F98/B98</f>
        <v>16.7224080267559</v>
      </c>
      <c r="D98" s="0" t="s">
        <v>8</v>
      </c>
      <c r="E98" s="1" t="n">
        <f aca="false">730000/C98</f>
        <v>43654</v>
      </c>
      <c r="F98" s="0" t="n">
        <v>50</v>
      </c>
      <c r="G9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05</v>
      </c>
    </row>
    <row r="2" customFormat="false" ht="15.75" hidden="false" customHeight="false" outlineLevel="0" collapsed="false">
      <c r="A2" s="0" t="s">
        <v>106</v>
      </c>
    </row>
    <row r="3" customFormat="false" ht="15.75" hidden="false" customHeight="false" outlineLevel="0" collapsed="false">
      <c r="A3" s="0" t="s">
        <v>107</v>
      </c>
    </row>
    <row r="4" customFormat="false" ht="15.75" hidden="false" customHeight="false" outlineLevel="0" collapsed="false">
      <c r="A4" s="0" t="s">
        <v>108</v>
      </c>
    </row>
    <row r="5" customFormat="false" ht="15.75" hidden="false" customHeight="false" outlineLevel="0" collapsed="false">
      <c r="A5" s="0" t="s">
        <v>109</v>
      </c>
    </row>
    <row r="6" customFormat="false" ht="15.75" hidden="false" customHeight="false" outlineLevel="0" collapsed="false">
      <c r="A6" s="0" t="s">
        <v>110</v>
      </c>
    </row>
    <row r="7" customFormat="false" ht="15.75" hidden="false" customHeight="false" outlineLevel="0" collapsed="false">
      <c r="A7" s="0" t="s">
        <v>111</v>
      </c>
    </row>
    <row r="8" customFormat="false" ht="15.75" hidden="false" customHeight="false" outlineLevel="0" collapsed="false">
      <c r="A8" s="0" t="s">
        <v>112</v>
      </c>
    </row>
    <row r="9" customFormat="false" ht="15.75" hidden="false" customHeight="false" outlineLevel="0" collapsed="false">
      <c r="A9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2:17:37Z</dcterms:created>
  <dc:creator>Microsoft Office User</dc:creator>
  <dc:description/>
  <dc:language>en-US</dc:language>
  <cp:lastModifiedBy>Microsoft Office User</cp:lastModifiedBy>
  <dcterms:modified xsi:type="dcterms:W3CDTF">2018-07-24T2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