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Name</t>
  </si>
  <si>
    <t xml:space="preserve">Price</t>
  </si>
  <si>
    <t xml:space="preserve">Cal Per</t>
  </si>
  <si>
    <t xml:space="preserve">Pro per</t>
  </si>
  <si>
    <t xml:space="preserve">Price Per</t>
  </si>
  <si>
    <t xml:space="preserve">Cal </t>
  </si>
  <si>
    <t xml:space="preserve">Pro</t>
  </si>
  <si>
    <t xml:space="preserve">Fries</t>
  </si>
  <si>
    <t xml:space="preserve">Ultimate fish sandwich</t>
  </si>
  <si>
    <t xml:space="preserve">Fish sandwich</t>
  </si>
  <si>
    <t xml:space="preserve">Pineapple cream</t>
  </si>
  <si>
    <t xml:space="preserve">Fish-kids</t>
  </si>
  <si>
    <t xml:space="preserve">Chicken Sandwich</t>
  </si>
  <si>
    <t xml:space="preserve">Chocolate cream</t>
  </si>
  <si>
    <t xml:space="preserve">2 Fish basket</t>
  </si>
  <si>
    <t xml:space="preserve">Slaw</t>
  </si>
  <si>
    <t xml:space="preserve">Chicken-Kids</t>
  </si>
  <si>
    <t xml:space="preserve">Fish and Chicken basket</t>
  </si>
  <si>
    <t xml:space="preserve">2 Chicken basket</t>
  </si>
  <si>
    <t xml:space="preserve">16 piece</t>
  </si>
  <si>
    <t xml:space="preserve">12 Piece</t>
  </si>
  <si>
    <t xml:space="preserve">8 piece</t>
  </si>
  <si>
    <t xml:space="preserve">Corn</t>
  </si>
  <si>
    <t xml:space="preserve">Cheese sticks</t>
  </si>
  <si>
    <t xml:space="preserve">2 fish and 6 shirmp</t>
  </si>
  <si>
    <t xml:space="preserve">2 fish, 3 shirmp and chicken</t>
  </si>
  <si>
    <t xml:space="preserve">2 Cod and 6 shirmp</t>
  </si>
  <si>
    <t xml:space="preserve">3 chicken </t>
  </si>
  <si>
    <t xml:space="preserve">Hushpupp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9.14"/>
    <col collapsed="false" customWidth="true" hidden="false" outlineLevel="0" max="5" min="5" style="1" width="11.57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1" t="n">
        <v>1.09</v>
      </c>
      <c r="C2" s="2" t="n">
        <f aca="false">$F2/$B2</f>
        <v>284.403669724771</v>
      </c>
      <c r="D2" s="2" t="n">
        <f aca="false">$G2/$B2</f>
        <v>2.75229357798165</v>
      </c>
      <c r="E2" s="1" t="n">
        <f aca="false">730000/$C2</f>
        <v>2566.77419354839</v>
      </c>
      <c r="F2" s="0" t="n">
        <v>310</v>
      </c>
      <c r="G2" s="0" t="n">
        <v>3</v>
      </c>
    </row>
    <row r="3" customFormat="false" ht="15" hidden="false" customHeight="false" outlineLevel="0" collapsed="false">
      <c r="A3" s="0" t="s">
        <v>8</v>
      </c>
      <c r="B3" s="1" t="n">
        <v>1.99</v>
      </c>
      <c r="C3" s="2" t="n">
        <f aca="false">$F3/$B3</f>
        <v>266.331658291457</v>
      </c>
      <c r="D3" s="2" t="n">
        <f aca="false">$G3/$B3</f>
        <v>10.5527638190955</v>
      </c>
      <c r="E3" s="1" t="n">
        <f aca="false">730000/$C3</f>
        <v>2740.94339622641</v>
      </c>
      <c r="F3" s="0" t="n">
        <v>530</v>
      </c>
      <c r="G3" s="0" t="n">
        <v>21</v>
      </c>
    </row>
    <row r="4" customFormat="false" ht="15" hidden="false" customHeight="false" outlineLevel="0" collapsed="false">
      <c r="A4" s="0" t="s">
        <v>9</v>
      </c>
      <c r="B4" s="1" t="n">
        <v>1.99</v>
      </c>
      <c r="C4" s="2" t="n">
        <f aca="false">$F4/$B4</f>
        <v>236.180904522613</v>
      </c>
      <c r="D4" s="2" t="n">
        <f aca="false">$G4/$B4</f>
        <v>9.04522613065327</v>
      </c>
      <c r="E4" s="1" t="n">
        <f aca="false">730000/$C4</f>
        <v>3090.85106382979</v>
      </c>
      <c r="F4" s="0" t="n">
        <v>470</v>
      </c>
      <c r="G4" s="0" t="n">
        <v>18</v>
      </c>
    </row>
    <row r="5" customFormat="false" ht="15" hidden="false" customHeight="false" outlineLevel="0" collapsed="false">
      <c r="A5" s="0" t="s">
        <v>10</v>
      </c>
      <c r="B5" s="1" t="n">
        <v>1.29</v>
      </c>
      <c r="C5" s="2" t="n">
        <f aca="false">$F5/$B5</f>
        <v>232.558139534884</v>
      </c>
      <c r="D5" s="2" t="n">
        <f aca="false">$G5/$B5</f>
        <v>2.32558139534884</v>
      </c>
      <c r="E5" s="1" t="n">
        <f aca="false">730000/$C5</f>
        <v>3139</v>
      </c>
      <c r="F5" s="0" t="n">
        <v>300</v>
      </c>
      <c r="G5" s="0" t="n">
        <v>3</v>
      </c>
    </row>
    <row r="6" customFormat="false" ht="15" hidden="false" customHeight="false" outlineLevel="0" collapsed="false">
      <c r="A6" s="0" t="s">
        <v>11</v>
      </c>
      <c r="B6" s="1" t="n">
        <v>2.79</v>
      </c>
      <c r="C6" s="2" t="n">
        <f aca="false">$F6/$B6</f>
        <v>225.806451612903</v>
      </c>
      <c r="D6" s="2" t="n">
        <f aca="false">$G6/$B6</f>
        <v>5.73476702508961</v>
      </c>
      <c r="E6" s="1" t="n">
        <f aca="false">730000/$C6</f>
        <v>3232.85714285714</v>
      </c>
      <c r="F6" s="0" t="n">
        <f aca="false">260+60+310</f>
        <v>630</v>
      </c>
      <c r="G6" s="0" t="n">
        <f aca="false">12+4</f>
        <v>16</v>
      </c>
    </row>
    <row r="7" customFormat="false" ht="15" hidden="false" customHeight="false" outlineLevel="0" collapsed="false">
      <c r="A7" s="0" t="s">
        <v>12</v>
      </c>
      <c r="B7" s="1" t="n">
        <v>1.99</v>
      </c>
      <c r="C7" s="2" t="n">
        <f aca="false">$F7/$B7</f>
        <v>221.105527638191</v>
      </c>
      <c r="D7" s="2" t="n">
        <f aca="false">$G7/$B7</f>
        <v>11.0552763819095</v>
      </c>
      <c r="E7" s="1" t="n">
        <f aca="false">730000/$C7</f>
        <v>3301.59090909091</v>
      </c>
      <c r="F7" s="0" t="n">
        <v>440</v>
      </c>
      <c r="G7" s="0" t="n">
        <v>22</v>
      </c>
    </row>
    <row r="8" customFormat="false" ht="15" hidden="false" customHeight="false" outlineLevel="0" collapsed="false">
      <c r="A8" s="0" t="s">
        <v>13</v>
      </c>
      <c r="B8" s="1" t="n">
        <v>1.29</v>
      </c>
      <c r="C8" s="2" t="n">
        <f aca="false">$F8/$B8</f>
        <v>217.054263565891</v>
      </c>
      <c r="D8" s="2" t="n">
        <f aca="false">$G8/$B8</f>
        <v>2.32558139534884</v>
      </c>
      <c r="E8" s="1" t="n">
        <f aca="false">730000/$C8</f>
        <v>3363.21428571429</v>
      </c>
      <c r="F8" s="0" t="n">
        <v>280</v>
      </c>
      <c r="G8" s="0" t="n">
        <v>3</v>
      </c>
    </row>
    <row r="9" customFormat="false" ht="15" hidden="false" customHeight="false" outlineLevel="0" collapsed="false">
      <c r="A9" s="0" t="s">
        <v>14</v>
      </c>
      <c r="B9" s="1" t="n">
        <v>4.29</v>
      </c>
      <c r="C9" s="2" t="n">
        <f aca="false">$F9/$B9</f>
        <v>193.473193473193</v>
      </c>
      <c r="D9" s="2" t="n">
        <f aca="false">$G9/$B9</f>
        <v>4.66200466200466</v>
      </c>
      <c r="E9" s="1" t="n">
        <f aca="false">730000/$C9</f>
        <v>3773.13253012048</v>
      </c>
      <c r="F9" s="0" t="n">
        <f aca="false">200*2+120+310</f>
        <v>830</v>
      </c>
      <c r="G9" s="0" t="n">
        <f aca="false">8*2+4</f>
        <v>20</v>
      </c>
    </row>
    <row r="10" customFormat="false" ht="15" hidden="false" customHeight="false" outlineLevel="0" collapsed="false">
      <c r="A10" s="0" t="s">
        <v>15</v>
      </c>
      <c r="B10" s="1" t="n">
        <v>1.09</v>
      </c>
      <c r="C10" s="2" t="n">
        <f aca="false">$F10/$B10</f>
        <v>183.48623853211</v>
      </c>
      <c r="D10" s="2" t="n">
        <f aca="false">$G10/$B10</f>
        <v>0.91743119266055</v>
      </c>
      <c r="E10" s="1" t="n">
        <f aca="false">730000/$C10</f>
        <v>3978.5</v>
      </c>
      <c r="F10" s="0" t="n">
        <v>200</v>
      </c>
      <c r="G10" s="0" t="n">
        <v>1</v>
      </c>
    </row>
    <row r="11" customFormat="false" ht="15" hidden="false" customHeight="false" outlineLevel="0" collapsed="false">
      <c r="A11" s="0" t="s">
        <v>16</v>
      </c>
      <c r="B11" s="1" t="n">
        <v>2.79</v>
      </c>
      <c r="C11" s="2" t="n">
        <f aca="false">$F11/$B11</f>
        <v>182.795698924731</v>
      </c>
      <c r="D11" s="2" t="n">
        <f aca="false">$G11/$B11</f>
        <v>4.3010752688172</v>
      </c>
      <c r="E11" s="1" t="n">
        <f aca="false">730000/$C11</f>
        <v>3993.52941176471</v>
      </c>
      <c r="F11" s="0" t="n">
        <f aca="false">140+60+310</f>
        <v>510</v>
      </c>
      <c r="G11" s="0" t="n">
        <f aca="false">8+4</f>
        <v>12</v>
      </c>
    </row>
    <row r="12" customFormat="false" ht="15" hidden="false" customHeight="false" outlineLevel="0" collapsed="false">
      <c r="A12" s="0" t="s">
        <v>17</v>
      </c>
      <c r="B12" s="1" t="n">
        <v>4.29</v>
      </c>
      <c r="C12" s="2" t="n">
        <f aca="false">$F12/$B12</f>
        <v>181.818181818182</v>
      </c>
      <c r="D12" s="2" t="n">
        <f aca="false">$G12/$B12</f>
        <v>5.59440559440559</v>
      </c>
      <c r="E12" s="1" t="n">
        <f aca="false">730000/$C12</f>
        <v>4015</v>
      </c>
      <c r="F12" s="0" t="n">
        <f aca="false">200+150+120+310</f>
        <v>780</v>
      </c>
      <c r="G12" s="0" t="n">
        <f aca="false">12+8+4</f>
        <v>24</v>
      </c>
    </row>
    <row r="13" customFormat="false" ht="15" hidden="false" customHeight="false" outlineLevel="0" collapsed="false">
      <c r="A13" s="0" t="s">
        <v>18</v>
      </c>
      <c r="B13" s="1" t="n">
        <v>3.99</v>
      </c>
      <c r="C13" s="2" t="n">
        <f aca="false">$F13/$B13</f>
        <v>177.944862155388</v>
      </c>
      <c r="D13" s="2" t="n">
        <f aca="false">$G13/$B13</f>
        <v>5.0125313283208</v>
      </c>
      <c r="E13" s="1" t="n">
        <f aca="false">730000/$C13</f>
        <v>4102.39436619718</v>
      </c>
      <c r="F13" s="0" t="n">
        <f aca="false">140*2+120+310</f>
        <v>710</v>
      </c>
      <c r="G13" s="0" t="n">
        <f aca="false">8*2+4</f>
        <v>20</v>
      </c>
    </row>
    <row r="14" customFormat="false" ht="15" hidden="false" customHeight="false" outlineLevel="0" collapsed="false">
      <c r="A14" s="0" t="s">
        <v>19</v>
      </c>
      <c r="B14" s="1" t="n">
        <v>17.99</v>
      </c>
      <c r="C14" s="2" t="n">
        <f aca="false">$F14/$B14</f>
        <v>177.876598110061</v>
      </c>
      <c r="D14" s="2" t="n">
        <f aca="false">$G14/$B14</f>
        <v>8.89382990550306</v>
      </c>
      <c r="E14" s="1" t="n">
        <f aca="false">730000/$C14</f>
        <v>4103.96875</v>
      </c>
      <c r="F14" s="0" t="n">
        <f aca="false">200*16</f>
        <v>3200</v>
      </c>
      <c r="G14" s="0" t="n">
        <v>160</v>
      </c>
    </row>
    <row r="15" customFormat="false" ht="15" hidden="false" customHeight="false" outlineLevel="0" collapsed="false">
      <c r="A15" s="0" t="s">
        <v>20</v>
      </c>
      <c r="B15" s="1" t="n">
        <v>14.99</v>
      </c>
      <c r="C15" s="2" t="n">
        <f aca="false">$F15/$B15</f>
        <v>160.106737825217</v>
      </c>
      <c r="D15" s="2" t="n">
        <f aca="false">$G15/$B15</f>
        <v>8.00533689126084</v>
      </c>
      <c r="E15" s="1" t="n">
        <f aca="false">730000/$C15</f>
        <v>4559.45833333333</v>
      </c>
      <c r="F15" s="0" t="n">
        <f aca="false">200*12</f>
        <v>2400</v>
      </c>
      <c r="G15" s="0" t="n">
        <v>120</v>
      </c>
    </row>
    <row r="16" customFormat="false" ht="15" hidden="false" customHeight="false" outlineLevel="0" collapsed="false">
      <c r="A16" s="0" t="s">
        <v>21</v>
      </c>
      <c r="B16" s="1" t="n">
        <v>11.19</v>
      </c>
      <c r="C16" s="2" t="n">
        <f aca="false">$F16/$B16</f>
        <v>142.984807864164</v>
      </c>
      <c r="D16" s="2" t="n">
        <f aca="false">$G16/$B16</f>
        <v>7.14924039320822</v>
      </c>
      <c r="E16" s="1" t="n">
        <f aca="false">730000/$C16</f>
        <v>5105.4375</v>
      </c>
      <c r="F16" s="0" t="n">
        <f aca="false">200*8</f>
        <v>1600</v>
      </c>
      <c r="G16" s="0" t="n">
        <f aca="false">10*8</f>
        <v>80</v>
      </c>
    </row>
    <row r="17" customFormat="false" ht="15" hidden="false" customHeight="false" outlineLevel="0" collapsed="false">
      <c r="A17" s="0" t="s">
        <v>22</v>
      </c>
      <c r="B17" s="1" t="n">
        <v>1.09</v>
      </c>
      <c r="C17" s="2" t="n">
        <f aca="false">$F17/$B17</f>
        <v>137.614678899083</v>
      </c>
      <c r="D17" s="2" t="n">
        <f aca="false">$G17/$B17</f>
        <v>2.75229357798165</v>
      </c>
      <c r="E17" s="1" t="n">
        <f aca="false">730000/$C17</f>
        <v>5304.66666666667</v>
      </c>
      <c r="F17" s="0" t="n">
        <v>150</v>
      </c>
      <c r="G17" s="0" t="n">
        <v>3</v>
      </c>
    </row>
    <row r="18" customFormat="false" ht="15" hidden="false" customHeight="false" outlineLevel="0" collapsed="false">
      <c r="A18" s="0" t="s">
        <v>23</v>
      </c>
      <c r="B18" s="1" t="n">
        <v>1.09</v>
      </c>
      <c r="C18" s="2" t="n">
        <f aca="false">$F18/$B18</f>
        <v>137.614678899083</v>
      </c>
      <c r="D18" s="2" t="n">
        <f aca="false">$G18/$B18</f>
        <v>4.58715596330275</v>
      </c>
      <c r="E18" s="1" t="n">
        <f aca="false">730000/$C18</f>
        <v>5304.66666666667</v>
      </c>
      <c r="F18" s="0" t="n">
        <v>150</v>
      </c>
      <c r="G18" s="0" t="n">
        <v>5</v>
      </c>
    </row>
    <row r="19" customFormat="false" ht="15" hidden="false" customHeight="false" outlineLevel="0" collapsed="false">
      <c r="A19" s="0" t="s">
        <v>24</v>
      </c>
      <c r="B19" s="1" t="n">
        <v>6.29</v>
      </c>
      <c r="C19" s="2" t="n">
        <f aca="false">$F19/$B19</f>
        <v>114.467408585056</v>
      </c>
      <c r="D19" s="2" t="n">
        <f aca="false">$G19/$B19</f>
        <v>5.08744038155803</v>
      </c>
      <c r="E19" s="1" t="n">
        <f aca="false">730000/$C19</f>
        <v>6377.36111111111</v>
      </c>
      <c r="F19" s="0" t="n">
        <f aca="false">260+260+200</f>
        <v>720</v>
      </c>
      <c r="G19" s="0" t="n">
        <f aca="false">20+12</f>
        <v>32</v>
      </c>
    </row>
    <row r="20" customFormat="false" ht="15" hidden="false" customHeight="false" outlineLevel="0" collapsed="false">
      <c r="A20" s="0" t="s">
        <v>25</v>
      </c>
      <c r="B20" s="1" t="n">
        <v>6.29</v>
      </c>
      <c r="C20" s="2" t="n">
        <f aca="false">$F20/$B20</f>
        <v>103.338632750397</v>
      </c>
      <c r="D20" s="2" t="n">
        <f aca="false">$G20/$B20</f>
        <v>5.72337042925278</v>
      </c>
      <c r="E20" s="1" t="n">
        <f aca="false">730000/$C20</f>
        <v>7064.15384615385</v>
      </c>
      <c r="F20" s="0" t="n">
        <f aca="false">400+100+150</f>
        <v>650</v>
      </c>
      <c r="G20" s="0" t="n">
        <f aca="false">20+6+10</f>
        <v>36</v>
      </c>
    </row>
    <row r="21" customFormat="false" ht="15" hidden="false" customHeight="false" outlineLevel="0" collapsed="false">
      <c r="A21" s="0" t="s">
        <v>26</v>
      </c>
      <c r="B21" s="1" t="n">
        <v>6.29</v>
      </c>
      <c r="C21" s="2" t="n">
        <f aca="false">$F21/$B21</f>
        <v>92.2098569157393</v>
      </c>
      <c r="D21" s="2" t="n">
        <f aca="false">$G21/$B21</f>
        <v>6.67726550079491</v>
      </c>
      <c r="E21" s="1" t="n">
        <f aca="false">730000/$C21</f>
        <v>7916.72413793103</v>
      </c>
      <c r="F21" s="0" t="n">
        <f aca="false">190*2+200</f>
        <v>580</v>
      </c>
      <c r="G21" s="0" t="n">
        <f aca="false">30+12</f>
        <v>42</v>
      </c>
    </row>
    <row r="22" customFormat="false" ht="15" hidden="false" customHeight="false" outlineLevel="0" collapsed="false">
      <c r="A22" s="0" t="s">
        <v>27</v>
      </c>
      <c r="B22" s="1" t="n">
        <v>6.29</v>
      </c>
      <c r="C22" s="2" t="n">
        <f aca="false">$F22/$B22</f>
        <v>71.5421303656598</v>
      </c>
      <c r="D22" s="2" t="n">
        <f aca="false">$G22/$B22</f>
        <v>4.76947535771065</v>
      </c>
      <c r="E22" s="1" t="n">
        <f aca="false">730000/$C22</f>
        <v>10203.7777777778</v>
      </c>
      <c r="F22" s="0" t="n">
        <f aca="false">150*3</f>
        <v>450</v>
      </c>
      <c r="G22" s="0" t="n">
        <v>30</v>
      </c>
    </row>
    <row r="23" customFormat="false" ht="15" hidden="false" customHeight="false" outlineLevel="0" collapsed="false">
      <c r="A23" s="0" t="s">
        <v>28</v>
      </c>
      <c r="B23" s="1" t="n">
        <v>1.09</v>
      </c>
      <c r="C23" s="2" t="n">
        <f aca="false">$F23/$B23</f>
        <v>55.045871559633</v>
      </c>
      <c r="D23" s="2" t="n">
        <f aca="false">$G23/$B23</f>
        <v>0.91743119266055</v>
      </c>
      <c r="E23" s="1" t="n">
        <f aca="false">730000/$C23</f>
        <v>13261.6666666667</v>
      </c>
      <c r="F23" s="0" t="n">
        <v>60</v>
      </c>
      <c r="G2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23:04:54Z</dcterms:created>
  <dc:creator>Efficiency</dc:creator>
  <dc:description/>
  <dc:language>en-US</dc:language>
  <cp:lastModifiedBy>Efficiency</cp:lastModifiedBy>
  <dcterms:modified xsi:type="dcterms:W3CDTF">2018-07-31T2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