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item</t>
  </si>
  <si>
    <t xml:space="preserve">Price</t>
  </si>
  <si>
    <t xml:space="preserve">cal/$</t>
  </si>
  <si>
    <t xml:space="preserve">Pro/$</t>
  </si>
  <si>
    <t xml:space="preserve">Per year</t>
  </si>
  <si>
    <t xml:space="preserve">Cal</t>
  </si>
  <si>
    <t xml:space="preserve">Pro</t>
  </si>
  <si>
    <t xml:space="preserve">Parmesan truffle Fries</t>
  </si>
  <si>
    <t xml:space="preserve">Decadent Chocolate cake</t>
  </si>
  <si>
    <t xml:space="preserve">Lemon Passion</t>
  </si>
  <si>
    <t xml:space="preserve">Pepperoni pizza + Unlimited Caesar Salad</t>
  </si>
  <si>
    <t xml:space="preserve">Signature Mac &amp; Cheese Bites</t>
  </si>
  <si>
    <t xml:space="preserve">Spinach &amp; artichoke dip</t>
  </si>
  <si>
    <t xml:space="preserve">New York Style Cheesecake </t>
  </si>
  <si>
    <t xml:space="preserve">Pepperoni pizza</t>
  </si>
  <si>
    <t xml:space="preserve">Bruschetta</t>
  </si>
  <si>
    <t xml:space="preserve">Mama's Trio</t>
  </si>
  <si>
    <t xml:space="preserve">Sticky Toffe Pudding Cake</t>
  </si>
  <si>
    <t xml:space="preserve">Farmhouse pizza</t>
  </si>
  <si>
    <t xml:space="preserve">Cheese pizza</t>
  </si>
  <si>
    <t xml:space="preserve">Margherita pizza</t>
  </si>
  <si>
    <t xml:space="preserve">Chicken Parmesan</t>
  </si>
  <si>
    <t xml:space="preserve">Salmon Piccata + Unlimited Caesar salad</t>
  </si>
  <si>
    <t xml:space="preserve">Crispy Fresh Mozzarella</t>
  </si>
  <si>
    <t xml:space="preserve">Eggplant Parmesan</t>
  </si>
  <si>
    <t xml:space="preserve">parmesan Crusted Chicken</t>
  </si>
  <si>
    <t xml:space="preserve">Baked Prosciutto &amp; Mozzarella</t>
  </si>
  <si>
    <t xml:space="preserve">Sausage &amp; Peppers Rigatoni</t>
  </si>
  <si>
    <t xml:space="preserve">Spicy Ricotta Meatballs</t>
  </si>
  <si>
    <t xml:space="preserve">Mom’s Ricotta Meatballs &amp; Spaghetti w/ Bolognese</t>
  </si>
  <si>
    <t xml:space="preserve">Moms Ricotta + Chicken Scaloppine with Lemon passion</t>
  </si>
  <si>
    <t xml:space="preserve">Chicken Florentine</t>
  </si>
  <si>
    <t xml:space="preserve">Signature Truffle Mac &amp; Cheese</t>
  </si>
  <si>
    <t xml:space="preserve">Fettuccine Alfredo</t>
  </si>
  <si>
    <t xml:space="preserve">Fettuccine Alfredo + Chicken</t>
  </si>
  <si>
    <t xml:space="preserve">Lasagna Bolognese</t>
  </si>
  <si>
    <t xml:space="preserve">Calamari Fritty</t>
  </si>
  <si>
    <t xml:space="preserve">Side Caesar Salad</t>
  </si>
  <si>
    <t xml:space="preserve">Fettuccine Alfredo + Shrimp</t>
  </si>
  <si>
    <t xml:space="preserve">Pasta Milano</t>
  </si>
  <si>
    <t xml:space="preserve">Carmela's Chicken</t>
  </si>
  <si>
    <t xml:space="preserve">Chicken Scaloppine</t>
  </si>
  <si>
    <t xml:space="preserve">Shrimp Portofino</t>
  </si>
  <si>
    <t xml:space="preserve">Penne Rustica</t>
  </si>
  <si>
    <t xml:space="preserve">Salmon Piccata</t>
  </si>
  <si>
    <t xml:space="preserve">Shrimp Scampi</t>
  </si>
  <si>
    <t xml:space="preserve">Goat Cheese Peppadew Peppers</t>
  </si>
  <si>
    <t xml:space="preserve">Mushroom Ravioli</t>
  </si>
  <si>
    <t xml:space="preserve">Chianti Steak</t>
  </si>
  <si>
    <t xml:space="preserve">Stuffed Mushrooms</t>
  </si>
  <si>
    <t xml:space="preserve">Bibb &amp; Bleu</t>
  </si>
  <si>
    <t xml:space="preserve">Italian Chopped</t>
  </si>
  <si>
    <t xml:space="preserve">Crispy Brussels Sprouts</t>
  </si>
  <si>
    <t xml:space="preserve">Bibb &amp; Bleu with Chicken</t>
  </si>
  <si>
    <t xml:space="preserve">Caprese </t>
  </si>
  <si>
    <t xml:space="preserve">Seafood Cioppino</t>
  </si>
  <si>
    <t xml:space="preserve">Rosa's Signature Caesar </t>
  </si>
  <si>
    <t xml:space="preserve">Pasta Di Mare</t>
  </si>
  <si>
    <t xml:space="preserve">Butternut Tortellacci</t>
  </si>
  <si>
    <t xml:space="preserve">San Marino Chicken</t>
  </si>
  <si>
    <t xml:space="preserve">Lobster Ravioli</t>
  </si>
  <si>
    <t xml:space="preserve">Grilled Pork Chops</t>
  </si>
  <si>
    <t xml:space="preserve">Chicken Marsala</t>
  </si>
  <si>
    <t xml:space="preserve">Crispy Artichokes</t>
  </si>
  <si>
    <t xml:space="preserve">Crunchy Lombardi</t>
  </si>
  <si>
    <t xml:space="preserve">Steak &amp; Potatoes</t>
  </si>
  <si>
    <t xml:space="preserve">Ratatouille</t>
  </si>
  <si>
    <t xml:space="preserve">Pollo Caprese</t>
  </si>
  <si>
    <t xml:space="preserve">Grilled Lamb Chops</t>
  </si>
  <si>
    <t xml:space="preserve">Soup of the day-Roasted mushroom</t>
  </si>
  <si>
    <t xml:space="preserve">Pomorodo Pansotti</t>
  </si>
  <si>
    <t xml:space="preserve">Grilled Salmon</t>
  </si>
  <si>
    <t xml:space="preserve">Tomato Bas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1" width="13.71"/>
    <col collapsed="false" customWidth="true" hidden="false" outlineLevel="0" max="3" min="3" style="2" width="13.71"/>
    <col collapsed="false" customWidth="true" hidden="false" outlineLevel="0" max="4" min="4" style="2" width="10.57"/>
    <col collapsed="false" customWidth="true" hidden="false" outlineLevel="0" max="5" min="5" style="3" width="14.57"/>
    <col collapsed="false" customWidth="true" hidden="false" outlineLevel="0" max="6" min="6" style="0" width="10.71"/>
    <col collapsed="false" customWidth="true" hidden="false" outlineLevel="0" max="7" min="7" style="0" width="14.7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3.49</v>
      </c>
      <c r="C2" s="4" t="n">
        <f aca="false">$F2/$B2</f>
        <v>174.785100286533</v>
      </c>
      <c r="D2" s="5" t="n">
        <f aca="false">$G2/$B2</f>
        <v>2.86532951289398</v>
      </c>
      <c r="E2" s="1" t="n">
        <f aca="false">730000/$C2</f>
        <v>4176.55737704918</v>
      </c>
      <c r="F2" s="0" t="n">
        <v>610</v>
      </c>
      <c r="G2" s="0" t="n">
        <v>10</v>
      </c>
    </row>
    <row r="3" customFormat="false" ht="15" hidden="false" customHeight="false" outlineLevel="0" collapsed="false">
      <c r="A3" s="0" t="s">
        <v>8</v>
      </c>
      <c r="B3" s="1" t="n">
        <v>6.99</v>
      </c>
      <c r="C3" s="4" t="n">
        <f aca="false">$F3/$B3</f>
        <v>155.937052932761</v>
      </c>
      <c r="D3" s="5" t="n">
        <f aca="false">$G3/$B3</f>
        <v>0</v>
      </c>
      <c r="E3" s="1" t="n">
        <f aca="false">730000/$C3</f>
        <v>4681.37614678899</v>
      </c>
      <c r="F3" s="0" t="n">
        <v>1090</v>
      </c>
    </row>
    <row r="4" customFormat="false" ht="15" hidden="false" customHeight="false" outlineLevel="0" collapsed="false">
      <c r="A4" s="0" t="s">
        <v>9</v>
      </c>
      <c r="B4" s="1" t="n">
        <v>5</v>
      </c>
      <c r="C4" s="4" t="n">
        <f aca="false">$F4/$B4</f>
        <v>148</v>
      </c>
      <c r="D4" s="5" t="n">
        <f aca="false">$G4/$B4</f>
        <v>1.6</v>
      </c>
      <c r="E4" s="1" t="n">
        <f aca="false">730000/$C4</f>
        <v>4932.43243243243</v>
      </c>
      <c r="F4" s="0" t="n">
        <v>740</v>
      </c>
      <c r="G4" s="0" t="n">
        <v>8</v>
      </c>
    </row>
    <row r="5" customFormat="false" ht="15" hidden="false" customHeight="false" outlineLevel="0" collapsed="false">
      <c r="A5" s="0" t="s">
        <v>10</v>
      </c>
      <c r="B5" s="1" t="n">
        <f aca="false">2.49+11.99</f>
        <v>14.48</v>
      </c>
      <c r="C5" s="4" t="n">
        <f aca="false">$F5/$B5</f>
        <v>142.265193370166</v>
      </c>
      <c r="D5" s="5" t="n">
        <f aca="false">$G5/$B5</f>
        <v>5.5939226519337</v>
      </c>
      <c r="E5" s="1" t="n">
        <f aca="false">730000/$C5</f>
        <v>5131.26213592233</v>
      </c>
      <c r="F5" s="0" t="n">
        <f aca="false">700+1360</f>
        <v>2060</v>
      </c>
      <c r="G5" s="0" t="n">
        <f aca="false">65+(4*4)</f>
        <v>81</v>
      </c>
    </row>
    <row r="6" customFormat="false" ht="15" hidden="false" customHeight="false" outlineLevel="0" collapsed="false">
      <c r="A6" s="0" t="s">
        <v>11</v>
      </c>
      <c r="B6" s="1" t="n">
        <v>6.49</v>
      </c>
      <c r="C6" s="4" t="n">
        <f aca="false">$F6/$B6</f>
        <v>141.75654853621</v>
      </c>
      <c r="D6" s="5" t="n">
        <f aca="false">$G6/$B6</f>
        <v>4.62249614791988</v>
      </c>
      <c r="E6" s="1" t="n">
        <f aca="false">730000/$C6</f>
        <v>5149.67391304348</v>
      </c>
      <c r="F6" s="0" t="n">
        <v>920</v>
      </c>
      <c r="G6" s="0" t="n">
        <v>30</v>
      </c>
    </row>
    <row r="7" customFormat="false" ht="15" hidden="false" customHeight="false" outlineLevel="0" collapsed="false">
      <c r="A7" s="0" t="s">
        <v>12</v>
      </c>
      <c r="B7" s="1" t="n">
        <v>8.49</v>
      </c>
      <c r="C7" s="4" t="n">
        <f aca="false">$F7/$B7</f>
        <v>135.45347467609</v>
      </c>
      <c r="D7" s="5" t="n">
        <f aca="false">$G7/$B7</f>
        <v>7.65606595995289</v>
      </c>
      <c r="E7" s="1" t="n">
        <f aca="false">730000/$C7</f>
        <v>5389.30434782609</v>
      </c>
      <c r="F7" s="0" t="n">
        <v>1150</v>
      </c>
      <c r="G7" s="0" t="n">
        <f aca="false">65</f>
        <v>65</v>
      </c>
    </row>
    <row r="8" customFormat="false" ht="15" hidden="false" customHeight="false" outlineLevel="0" collapsed="false">
      <c r="A8" s="0" t="s">
        <v>13</v>
      </c>
      <c r="B8" s="1" t="n">
        <v>5.5</v>
      </c>
      <c r="C8" s="4" t="n">
        <f aca="false">$F8/$B8</f>
        <v>125.454545454545</v>
      </c>
      <c r="D8" s="5" t="n">
        <f aca="false">$G8/$B8</f>
        <v>1.81818181818182</v>
      </c>
      <c r="E8" s="1" t="n">
        <f aca="false">730000/$C8</f>
        <v>5818.84057971015</v>
      </c>
      <c r="F8" s="0" t="n">
        <v>690</v>
      </c>
      <c r="G8" s="0" t="n">
        <v>10</v>
      </c>
    </row>
    <row r="9" customFormat="false" ht="15" hidden="false" customHeight="false" outlineLevel="0" collapsed="false">
      <c r="A9" s="0" t="s">
        <v>14</v>
      </c>
      <c r="B9" s="1" t="n">
        <v>11.99</v>
      </c>
      <c r="C9" s="4" t="n">
        <f aca="false">$F9/$B9</f>
        <v>113.427856547123</v>
      </c>
      <c r="D9" s="5" t="n">
        <f aca="false">$G9/$B9</f>
        <v>5.42118432026689</v>
      </c>
      <c r="E9" s="1" t="n">
        <f aca="false">730000/$C9</f>
        <v>6435.80882352941</v>
      </c>
      <c r="F9" s="0" t="n">
        <v>1360</v>
      </c>
      <c r="G9" s="0" t="n">
        <v>65</v>
      </c>
    </row>
    <row r="10" customFormat="false" ht="15" hidden="false" customHeight="false" outlineLevel="0" collapsed="false">
      <c r="A10" s="0" t="s">
        <v>15</v>
      </c>
      <c r="B10" s="1" t="n">
        <v>5.99</v>
      </c>
      <c r="C10" s="4" t="n">
        <f aca="false">$F10/$B10</f>
        <v>111.853088480801</v>
      </c>
      <c r="D10" s="5" t="n">
        <f aca="false">$G10/$B10</f>
        <v>2.83806343906511</v>
      </c>
      <c r="E10" s="1" t="n">
        <f aca="false">730000/$C10</f>
        <v>6526.41791044776</v>
      </c>
      <c r="F10" s="0" t="n">
        <v>670</v>
      </c>
      <c r="G10" s="0" t="n">
        <v>17</v>
      </c>
    </row>
    <row r="11" customFormat="false" ht="15" hidden="false" customHeight="false" outlineLevel="0" collapsed="false">
      <c r="A11" s="0" t="s">
        <v>16</v>
      </c>
      <c r="B11" s="1" t="n">
        <v>18.99</v>
      </c>
      <c r="C11" s="4" t="n">
        <f aca="false">$F11/$B11</f>
        <v>111.111111111111</v>
      </c>
      <c r="D11" s="5" t="n">
        <f aca="false">$G11/$B11</f>
        <v>5.42390731964192</v>
      </c>
      <c r="E11" s="1" t="n">
        <f aca="false">730000/$C11</f>
        <v>6570</v>
      </c>
      <c r="F11" s="0" t="n">
        <v>2110</v>
      </c>
      <c r="G11" s="0" t="n">
        <v>103</v>
      </c>
    </row>
    <row r="12" customFormat="false" ht="15" hidden="false" customHeight="false" outlineLevel="0" collapsed="false">
      <c r="A12" s="0" t="s">
        <v>17</v>
      </c>
      <c r="B12" s="1" t="n">
        <v>7.49</v>
      </c>
      <c r="C12" s="4" t="n">
        <f aca="false">$F12/$B12</f>
        <v>110.814419225634</v>
      </c>
      <c r="D12" s="5" t="n">
        <f aca="false">$G12/$B12</f>
        <v>0</v>
      </c>
      <c r="E12" s="1" t="n">
        <f aca="false">730000/$C12</f>
        <v>6587.59036144578</v>
      </c>
      <c r="F12" s="0" t="n">
        <v>830</v>
      </c>
    </row>
    <row r="13" customFormat="false" ht="15" hidden="false" customHeight="false" outlineLevel="0" collapsed="false">
      <c r="A13" s="0" t="s">
        <v>18</v>
      </c>
      <c r="B13" s="1" t="n">
        <v>12.49</v>
      </c>
      <c r="C13" s="4" t="n">
        <f aca="false">$F13/$B13</f>
        <v>106.48518815052</v>
      </c>
      <c r="D13" s="5" t="n">
        <f aca="false">$G13/$B13</f>
        <v>4.80384307445957</v>
      </c>
      <c r="E13" s="1" t="n">
        <f aca="false">730000/$C13</f>
        <v>6855.41353383459</v>
      </c>
      <c r="F13" s="0" t="n">
        <v>1330</v>
      </c>
      <c r="G13" s="0" t="n">
        <v>60</v>
      </c>
    </row>
    <row r="14" customFormat="false" ht="15" hidden="false" customHeight="false" outlineLevel="0" collapsed="false">
      <c r="A14" s="0" t="s">
        <v>19</v>
      </c>
      <c r="B14" s="1" t="n">
        <v>10.99</v>
      </c>
      <c r="C14" s="4" t="n">
        <f aca="false">$F14/$B14</f>
        <v>106.460418562329</v>
      </c>
      <c r="D14" s="5" t="n">
        <f aca="false">$G14/$B14</f>
        <v>5.09554140127389</v>
      </c>
      <c r="E14" s="1" t="n">
        <f aca="false">730000/$C14</f>
        <v>6857.00854700855</v>
      </c>
      <c r="F14" s="0" t="n">
        <v>1170</v>
      </c>
      <c r="G14" s="0" t="n">
        <v>56</v>
      </c>
    </row>
    <row r="15" customFormat="false" ht="15" hidden="false" customHeight="false" outlineLevel="0" collapsed="false">
      <c r="A15" s="0" t="s">
        <v>20</v>
      </c>
      <c r="B15" s="1" t="n">
        <v>10.99</v>
      </c>
      <c r="C15" s="4" t="n">
        <f aca="false">$F15/$B15</f>
        <v>103.730664240218</v>
      </c>
      <c r="D15" s="5" t="n">
        <f aca="false">$G15/$B15</f>
        <v>4.27661510464058</v>
      </c>
      <c r="E15" s="1" t="n">
        <f aca="false">730000/$C15</f>
        <v>7037.45614035088</v>
      </c>
      <c r="F15" s="0" t="n">
        <v>1140</v>
      </c>
      <c r="G15" s="0" t="n">
        <v>47</v>
      </c>
    </row>
    <row r="16" customFormat="false" ht="15" hidden="false" customHeight="false" outlineLevel="0" collapsed="false">
      <c r="A16" s="0" t="s">
        <v>21</v>
      </c>
      <c r="B16" s="1" t="n">
        <v>15.99</v>
      </c>
      <c r="C16" s="4" t="n">
        <f aca="false">$F16/$B16</f>
        <v>100.687929956223</v>
      </c>
      <c r="D16" s="5" t="n">
        <f aca="false">$G16/$B16</f>
        <v>4.94058786741714</v>
      </c>
      <c r="E16" s="1" t="n">
        <f aca="false">730000/$C16</f>
        <v>7250.12422360249</v>
      </c>
      <c r="F16" s="0" t="n">
        <v>1610</v>
      </c>
      <c r="G16" s="0" t="n">
        <v>79</v>
      </c>
    </row>
    <row r="17" customFormat="false" ht="15" hidden="false" customHeight="false" outlineLevel="0" collapsed="false">
      <c r="A17" s="0" t="s">
        <v>22</v>
      </c>
      <c r="B17" s="1" t="n">
        <f aca="false">22.99+2.49</f>
        <v>25.48</v>
      </c>
      <c r="C17" s="4" t="n">
        <f aca="false">$F17/$B17</f>
        <v>98.116169544741</v>
      </c>
      <c r="D17" s="5" t="n">
        <f aca="false">$G17/$B17</f>
        <v>0.98116169544741</v>
      </c>
      <c r="E17" s="1" t="n">
        <f aca="false">730000/$C17</f>
        <v>7440.16</v>
      </c>
      <c r="F17" s="0" t="n">
        <v>2500</v>
      </c>
      <c r="G17" s="0" t="n">
        <f aca="false">25</f>
        <v>25</v>
      </c>
    </row>
    <row r="18" customFormat="false" ht="15" hidden="false" customHeight="false" outlineLevel="0" collapsed="false">
      <c r="A18" s="0" t="s">
        <v>23</v>
      </c>
      <c r="B18" s="1" t="n">
        <v>8.49</v>
      </c>
      <c r="C18" s="4" t="n">
        <f aca="false">$F18/$B18</f>
        <v>96.5842167255595</v>
      </c>
      <c r="D18" s="5" t="n">
        <f aca="false">$G18/$B18</f>
        <v>1.53121319199058</v>
      </c>
      <c r="E18" s="1" t="n">
        <f aca="false">730000/$C18</f>
        <v>7558.17073170732</v>
      </c>
      <c r="F18" s="0" t="n">
        <v>820</v>
      </c>
      <c r="G18" s="0" t="n">
        <v>13</v>
      </c>
    </row>
    <row r="19" customFormat="false" ht="15" hidden="false" customHeight="false" outlineLevel="0" collapsed="false">
      <c r="A19" s="0" t="s">
        <v>24</v>
      </c>
      <c r="B19" s="1" t="n">
        <v>13.99</v>
      </c>
      <c r="C19" s="4" t="n">
        <f aca="false">$F19/$B19</f>
        <v>95.78270192995</v>
      </c>
      <c r="D19" s="5" t="n">
        <f aca="false">$G19/$B19</f>
        <v>2.43030736240172</v>
      </c>
      <c r="E19" s="1" t="n">
        <f aca="false">730000/$C19</f>
        <v>7621.41791044776</v>
      </c>
      <c r="F19" s="0" t="n">
        <v>1340</v>
      </c>
      <c r="G19" s="0" t="n">
        <v>34</v>
      </c>
    </row>
    <row r="20" customFormat="false" ht="15" hidden="false" customHeight="false" outlineLevel="0" collapsed="false">
      <c r="A20" s="0" t="s">
        <v>25</v>
      </c>
      <c r="B20" s="1" t="n">
        <v>11.49</v>
      </c>
      <c r="C20" s="4" t="n">
        <f aca="false">$F20/$B20</f>
        <v>93.9947780678851</v>
      </c>
      <c r="D20" s="5" t="n">
        <f aca="false">$G20/$B20</f>
        <v>5.57006092254134</v>
      </c>
      <c r="E20" s="1" t="n">
        <f aca="false">730000/$C20</f>
        <v>7766.38888888889</v>
      </c>
      <c r="F20" s="0" t="n">
        <v>1080</v>
      </c>
      <c r="G20" s="0" t="n">
        <v>64</v>
      </c>
    </row>
    <row r="21" customFormat="false" ht="15" hidden="false" customHeight="false" outlineLevel="0" collapsed="false">
      <c r="A21" s="0" t="s">
        <v>26</v>
      </c>
      <c r="B21" s="1" t="n">
        <v>6.99</v>
      </c>
      <c r="C21" s="4" t="n">
        <f aca="false">$F21/$B21</f>
        <v>87.2675250357654</v>
      </c>
      <c r="D21" s="5" t="n">
        <f aca="false">$G21/$B21</f>
        <v>5.43633762517883</v>
      </c>
      <c r="E21" s="1" t="n">
        <f aca="false">730000/$C21</f>
        <v>8365.08196721312</v>
      </c>
      <c r="F21" s="0" t="n">
        <v>610</v>
      </c>
      <c r="G21" s="0" t="n">
        <v>38</v>
      </c>
    </row>
    <row r="22" customFormat="false" ht="15" hidden="false" customHeight="false" outlineLevel="0" collapsed="false">
      <c r="A22" s="0" t="s">
        <v>27</v>
      </c>
      <c r="B22" s="1" t="n">
        <v>12.99</v>
      </c>
      <c r="C22" s="4" t="n">
        <f aca="false">$F22/$B22</f>
        <v>84.6805234795997</v>
      </c>
      <c r="D22" s="5" t="n">
        <f aca="false">$G22/$B22</f>
        <v>3.46420323325635</v>
      </c>
      <c r="E22" s="1" t="n">
        <f aca="false">730000/$C22</f>
        <v>8620.63636363636</v>
      </c>
      <c r="F22" s="0" t="n">
        <v>1100</v>
      </c>
      <c r="G22" s="0" t="n">
        <v>45</v>
      </c>
    </row>
    <row r="23" customFormat="false" ht="15" hidden="false" customHeight="false" outlineLevel="0" collapsed="false">
      <c r="A23" s="0" t="s">
        <v>28</v>
      </c>
      <c r="B23" s="1" t="n">
        <v>6.49</v>
      </c>
      <c r="C23" s="4" t="n">
        <f aca="false">$F23/$B23</f>
        <v>81.6640986132512</v>
      </c>
      <c r="D23" s="5" t="n">
        <f aca="false">$G23/$B23</f>
        <v>4.31432973805855</v>
      </c>
      <c r="E23" s="1" t="n">
        <f aca="false">730000/$C23</f>
        <v>8939.05660377358</v>
      </c>
      <c r="F23" s="0" t="n">
        <v>530</v>
      </c>
      <c r="G23" s="0" t="n">
        <v>28</v>
      </c>
    </row>
    <row r="24" customFormat="false" ht="15" hidden="false" customHeight="false" outlineLevel="0" collapsed="false">
      <c r="A24" s="0" t="s">
        <v>29</v>
      </c>
      <c r="B24" s="1" t="n">
        <v>15.99</v>
      </c>
      <c r="C24" s="4" t="n">
        <f aca="false">$F24/$B24</f>
        <v>78.7992495309568</v>
      </c>
      <c r="D24" s="5" t="n">
        <f aca="false">$G24/$B24</f>
        <v>4.12757973733584</v>
      </c>
      <c r="E24" s="1" t="n">
        <f aca="false">730000/$C24</f>
        <v>9264.04761904762</v>
      </c>
      <c r="F24" s="0" t="n">
        <v>1260</v>
      </c>
      <c r="G24" s="0" t="n">
        <v>66</v>
      </c>
    </row>
    <row r="25" customFormat="false" ht="15" hidden="false" customHeight="false" outlineLevel="0" collapsed="false">
      <c r="A25" s="0" t="s">
        <v>30</v>
      </c>
      <c r="B25" s="1" t="n">
        <v>39.99</v>
      </c>
      <c r="C25" s="4" t="n">
        <f aca="false">$F25/$B25</f>
        <v>77.7694423605902</v>
      </c>
      <c r="D25" s="5" t="n">
        <f aca="false">$G25/$B25</f>
        <v>3.35083770942736</v>
      </c>
      <c r="E25" s="1" t="n">
        <f aca="false">730000/$C25</f>
        <v>9386.72025723473</v>
      </c>
      <c r="F25" s="0" t="n">
        <f aca="false">1260+1110+740</f>
        <v>3110</v>
      </c>
      <c r="G25" s="0" t="n">
        <f aca="false">66+60+8</f>
        <v>134</v>
      </c>
    </row>
    <row r="26" customFormat="false" ht="15" hidden="false" customHeight="false" outlineLevel="0" collapsed="false">
      <c r="A26" s="0" t="s">
        <v>31</v>
      </c>
      <c r="B26" s="1" t="n">
        <v>11.49</v>
      </c>
      <c r="C26" s="4" t="n">
        <f aca="false">$F26/$B26</f>
        <v>76.5883376849434</v>
      </c>
      <c r="D26" s="5" t="n">
        <f aca="false">$G26/$B26</f>
        <v>2.69799825935596</v>
      </c>
      <c r="E26" s="1" t="n">
        <f aca="false">730000/$C26</f>
        <v>9531.47727272727</v>
      </c>
      <c r="F26" s="0" t="n">
        <v>880</v>
      </c>
      <c r="G26" s="0" t="n">
        <v>31</v>
      </c>
    </row>
    <row r="27" customFormat="false" ht="15" hidden="false" customHeight="false" outlineLevel="0" collapsed="false">
      <c r="A27" s="0" t="s">
        <v>32</v>
      </c>
      <c r="B27" s="1" t="n">
        <v>14.99</v>
      </c>
      <c r="C27" s="4" t="n">
        <f aca="false">$F27/$B27</f>
        <v>75.3835890593729</v>
      </c>
      <c r="D27" s="5" t="n">
        <f aca="false">$G27/$B27</f>
        <v>3.00200133422282</v>
      </c>
      <c r="E27" s="1" t="n">
        <f aca="false">730000/$C27</f>
        <v>9683.80530973452</v>
      </c>
      <c r="F27" s="0" t="n">
        <f aca="false">1060+70</f>
        <v>1130</v>
      </c>
      <c r="G27" s="0" t="n">
        <v>45</v>
      </c>
    </row>
    <row r="28" customFormat="false" ht="15" hidden="false" customHeight="false" outlineLevel="0" collapsed="false">
      <c r="A28" s="0" t="s">
        <v>33</v>
      </c>
      <c r="B28" s="1" t="n">
        <v>13.99</v>
      </c>
      <c r="C28" s="4" t="n">
        <f aca="false">$F28/$B28</f>
        <v>74.3388134381701</v>
      </c>
      <c r="D28" s="5" t="n">
        <f aca="false">$G28/$B28</f>
        <v>2.93066476054325</v>
      </c>
      <c r="E28" s="1" t="n">
        <f aca="false">730000/$C28</f>
        <v>9819.90384615385</v>
      </c>
      <c r="F28" s="0" t="n">
        <v>1040</v>
      </c>
      <c r="G28" s="0" t="n">
        <v>41</v>
      </c>
    </row>
    <row r="29" customFormat="false" ht="15" hidden="false" customHeight="false" outlineLevel="0" collapsed="false">
      <c r="A29" s="0" t="s">
        <v>34</v>
      </c>
      <c r="B29" s="1" t="n">
        <f aca="false">13.99+3.3</f>
        <v>17.29</v>
      </c>
      <c r="C29" s="4" t="n">
        <f aca="false">$F29/$B29</f>
        <v>73.4528629265471</v>
      </c>
      <c r="D29" s="5" t="n">
        <f aca="false">$G29/$B29</f>
        <v>2.37131289762869</v>
      </c>
      <c r="E29" s="1" t="n">
        <f aca="false">730000/$C29</f>
        <v>9938.34645669291</v>
      </c>
      <c r="F29" s="0" t="n">
        <f aca="false">230+1040</f>
        <v>1270</v>
      </c>
      <c r="G29" s="0" t="n">
        <v>41</v>
      </c>
    </row>
    <row r="30" customFormat="false" ht="15" hidden="false" customHeight="false" outlineLevel="0" collapsed="false">
      <c r="A30" s="0" t="s">
        <v>35</v>
      </c>
      <c r="B30" s="1" t="n">
        <v>15.99</v>
      </c>
      <c r="C30" s="4" t="n">
        <f aca="false">$F30/$B30</f>
        <v>69.4183864915572</v>
      </c>
      <c r="D30" s="5" t="n">
        <f aca="false">$G30/$B30</f>
        <v>3.75234521575985</v>
      </c>
      <c r="E30" s="1" t="n">
        <f aca="false">730000/$C30</f>
        <v>10515.9459459459</v>
      </c>
      <c r="F30" s="0" t="n">
        <v>1110</v>
      </c>
      <c r="G30" s="0" t="n">
        <v>60</v>
      </c>
    </row>
    <row r="31" customFormat="false" ht="15" hidden="false" customHeight="false" outlineLevel="0" collapsed="false">
      <c r="A31" s="0" t="s">
        <v>36</v>
      </c>
      <c r="B31" s="1" t="n">
        <v>10.99</v>
      </c>
      <c r="C31" s="4" t="n">
        <f aca="false">$F31/$B31</f>
        <v>69.1537761601456</v>
      </c>
      <c r="D31" s="5" t="n">
        <f aca="false">$G31/$B31</f>
        <v>3.00272975432211</v>
      </c>
      <c r="E31" s="1" t="n">
        <f aca="false">730000/$C31</f>
        <v>10556.1842105263</v>
      </c>
      <c r="F31" s="0" t="n">
        <v>760</v>
      </c>
      <c r="G31" s="0" t="n">
        <v>33</v>
      </c>
    </row>
    <row r="32" customFormat="false" ht="15" hidden="false" customHeight="false" outlineLevel="0" collapsed="false">
      <c r="A32" s="0" t="s">
        <v>37</v>
      </c>
      <c r="B32" s="1" t="n">
        <v>3.49</v>
      </c>
      <c r="C32" s="4" t="n">
        <f aca="false">$F32/$B32</f>
        <v>68.7679083094556</v>
      </c>
      <c r="D32" s="5" t="n">
        <f aca="false">$G32/$B32</f>
        <v>2.00573065902579</v>
      </c>
      <c r="E32" s="1" t="n">
        <f aca="false">730000/$C32</f>
        <v>10615.4166666667</v>
      </c>
      <c r="F32" s="0" t="n">
        <v>240</v>
      </c>
      <c r="G32" s="0" t="n">
        <v>7</v>
      </c>
    </row>
    <row r="33" customFormat="false" ht="15" hidden="false" customHeight="false" outlineLevel="0" collapsed="false">
      <c r="A33" s="0" t="s">
        <v>38</v>
      </c>
      <c r="B33" s="1" t="n">
        <f aca="false">4.3+13.99</f>
        <v>18.29</v>
      </c>
      <c r="C33" s="4" t="n">
        <f aca="false">$F33/$B33</f>
        <v>66.1563696008748</v>
      </c>
      <c r="D33" s="5" t="n">
        <f aca="false">$G33/$B33</f>
        <v>2.24166211044287</v>
      </c>
      <c r="E33" s="1" t="n">
        <f aca="false">730000/$C33</f>
        <v>11034.4628099174</v>
      </c>
      <c r="F33" s="0" t="n">
        <f aca="false">170+1040</f>
        <v>1210</v>
      </c>
      <c r="G33" s="0" t="n">
        <v>41</v>
      </c>
    </row>
    <row r="34" customFormat="false" ht="15" hidden="false" customHeight="false" outlineLevel="0" collapsed="false">
      <c r="A34" s="0" t="s">
        <v>39</v>
      </c>
      <c r="B34" s="1" t="n">
        <v>15.99</v>
      </c>
      <c r="C34" s="4" t="n">
        <f aca="false">$F34/$B34</f>
        <v>65.0406504065041</v>
      </c>
      <c r="D34" s="5" t="n">
        <f aca="false">$G34/$B34</f>
        <v>0</v>
      </c>
      <c r="E34" s="1" t="n">
        <f aca="false">730000/$C34</f>
        <v>11223.75</v>
      </c>
      <c r="F34" s="0" t="n">
        <v>1040</v>
      </c>
    </row>
    <row r="35" customFormat="false" ht="15" hidden="false" customHeight="false" outlineLevel="0" collapsed="false">
      <c r="A35" s="0" t="s">
        <v>40</v>
      </c>
      <c r="B35" s="1" t="n">
        <v>15.99</v>
      </c>
      <c r="C35" s="4" t="n">
        <f aca="false">$F35/$B35</f>
        <v>64.4152595372108</v>
      </c>
      <c r="D35" s="5" t="n">
        <f aca="false">$G35/$B35</f>
        <v>2.18886804252658</v>
      </c>
      <c r="E35" s="1" t="n">
        <f aca="false">730000/$C35</f>
        <v>11332.7184466019</v>
      </c>
      <c r="F35" s="0" t="n">
        <v>1030</v>
      </c>
      <c r="G35" s="0" t="n">
        <v>35</v>
      </c>
    </row>
    <row r="36" customFormat="false" ht="15" hidden="false" customHeight="false" outlineLevel="0" collapsed="false">
      <c r="A36" s="0" t="s">
        <v>41</v>
      </c>
      <c r="B36" s="1" t="n">
        <v>17.49</v>
      </c>
      <c r="C36" s="4" t="n">
        <f aca="false">$F36/$B36</f>
        <v>63.4648370497427</v>
      </c>
      <c r="D36" s="5" t="n">
        <f aca="false">$G36/$B36</f>
        <v>3.43053173241853</v>
      </c>
      <c r="E36" s="1" t="n">
        <f aca="false">730000/$C36</f>
        <v>11502.4324324324</v>
      </c>
      <c r="F36" s="0" t="n">
        <v>1110</v>
      </c>
      <c r="G36" s="0" t="n">
        <v>60</v>
      </c>
    </row>
    <row r="37" customFormat="false" ht="15" hidden="false" customHeight="false" outlineLevel="0" collapsed="false">
      <c r="A37" s="0" t="s">
        <v>42</v>
      </c>
      <c r="B37" s="1" t="n">
        <v>17.49</v>
      </c>
      <c r="C37" s="4" t="n">
        <f aca="false">$F37/$B37</f>
        <v>63.4648370497427</v>
      </c>
      <c r="D37" s="5" t="n">
        <f aca="false">$G37/$B37</f>
        <v>2.11549456832476</v>
      </c>
      <c r="E37" s="1" t="n">
        <f aca="false">730000/$C37</f>
        <v>11502.4324324324</v>
      </c>
      <c r="F37" s="0" t="n">
        <v>1110</v>
      </c>
      <c r="G37" s="0" t="n">
        <v>37</v>
      </c>
    </row>
    <row r="38" customFormat="false" ht="15" hidden="false" customHeight="false" outlineLevel="0" collapsed="false">
      <c r="A38" s="0" t="s">
        <v>43</v>
      </c>
      <c r="B38" s="1" t="n">
        <v>16.99</v>
      </c>
      <c r="C38" s="4" t="n">
        <f aca="false">$F38/$B38</f>
        <v>62.3896409652737</v>
      </c>
      <c r="D38" s="5" t="n">
        <f aca="false">$G38/$B38</f>
        <v>3.8846380223661</v>
      </c>
      <c r="E38" s="1" t="n">
        <f aca="false">730000/$C38</f>
        <v>11700.6603773585</v>
      </c>
      <c r="F38" s="0" t="n">
        <v>1060</v>
      </c>
      <c r="G38" s="0" t="n">
        <v>66</v>
      </c>
    </row>
    <row r="39" customFormat="false" ht="15" hidden="false" customHeight="false" outlineLevel="0" collapsed="false">
      <c r="A39" s="0" t="s">
        <v>44</v>
      </c>
      <c r="B39" s="1" t="n">
        <v>22.99</v>
      </c>
      <c r="C39" s="4" t="n">
        <f aca="false">$F39/$B39</f>
        <v>60.0260983036103</v>
      </c>
      <c r="D39" s="5" t="n">
        <f aca="false">$G39/$B39</f>
        <v>0</v>
      </c>
      <c r="E39" s="1" t="n">
        <f aca="false">730000/$C39</f>
        <v>12161.3768115942</v>
      </c>
      <c r="F39" s="0" t="n">
        <v>1380</v>
      </c>
    </row>
    <row r="40" customFormat="false" ht="15" hidden="false" customHeight="false" outlineLevel="0" collapsed="false">
      <c r="A40" s="0" t="s">
        <v>45</v>
      </c>
      <c r="B40" s="1" t="n">
        <v>19.99</v>
      </c>
      <c r="C40" s="4" t="n">
        <f aca="false">$F40/$B40</f>
        <v>59.0295147573787</v>
      </c>
      <c r="D40" s="5" t="n">
        <f aca="false">$G40/$B40</f>
        <v>1.75087543771886</v>
      </c>
      <c r="E40" s="1" t="n">
        <f aca="false">730000/$C40</f>
        <v>12366.6949152542</v>
      </c>
      <c r="F40" s="0" t="n">
        <v>1180</v>
      </c>
      <c r="G40" s="0" t="n">
        <v>35</v>
      </c>
    </row>
    <row r="41" customFormat="false" ht="15" hidden="false" customHeight="false" outlineLevel="0" collapsed="false">
      <c r="A41" s="0" t="s">
        <v>46</v>
      </c>
      <c r="B41" s="1" t="n">
        <v>5.99</v>
      </c>
      <c r="C41" s="4" t="n">
        <f aca="false">$F41/$B41</f>
        <v>58.4307178631052</v>
      </c>
      <c r="D41" s="5" t="n">
        <f aca="false">$G41/$B41</f>
        <v>1.0016694490818</v>
      </c>
      <c r="E41" s="1" t="n">
        <f aca="false">730000/$C41</f>
        <v>12493.4285714286</v>
      </c>
      <c r="F41" s="0" t="n">
        <v>350</v>
      </c>
      <c r="G41" s="0" t="n">
        <v>6</v>
      </c>
    </row>
    <row r="42" customFormat="false" ht="15" hidden="false" customHeight="false" outlineLevel="0" collapsed="false">
      <c r="A42" s="0" t="s">
        <v>47</v>
      </c>
      <c r="B42" s="1" t="n">
        <v>15.99</v>
      </c>
      <c r="C42" s="4" t="n">
        <f aca="false">$F42/$B42</f>
        <v>58.1613508442777</v>
      </c>
      <c r="D42" s="5" t="n">
        <f aca="false">$G42/$B42</f>
        <v>1.06316447779862</v>
      </c>
      <c r="E42" s="1" t="n">
        <f aca="false">730000/$C42</f>
        <v>12551.2903225806</v>
      </c>
      <c r="F42" s="0" t="n">
        <v>930</v>
      </c>
      <c r="G42" s="0" t="n">
        <v>17</v>
      </c>
    </row>
    <row r="43" customFormat="false" ht="15" hidden="false" customHeight="false" outlineLevel="0" collapsed="false">
      <c r="A43" s="0" t="s">
        <v>48</v>
      </c>
      <c r="B43" s="1" t="n">
        <v>25.99</v>
      </c>
      <c r="C43" s="4" t="n">
        <f aca="false">$F43/$B43</f>
        <v>56.1754520969604</v>
      </c>
      <c r="D43" s="5" t="n">
        <f aca="false">$G43/$B43</f>
        <v>0</v>
      </c>
      <c r="E43" s="1" t="n">
        <f aca="false">730000/$C43</f>
        <v>12995</v>
      </c>
      <c r="F43" s="0" t="n">
        <v>1460</v>
      </c>
    </row>
    <row r="44" customFormat="false" ht="15" hidden="false" customHeight="false" outlineLevel="0" collapsed="false">
      <c r="A44" s="0" t="s">
        <v>49</v>
      </c>
      <c r="B44" s="1" t="n">
        <v>9.49</v>
      </c>
      <c r="C44" s="4" t="n">
        <f aca="false">$F44/$B44</f>
        <v>53.740779768177</v>
      </c>
      <c r="D44" s="5" t="n">
        <f aca="false">$G44/$B44</f>
        <v>0</v>
      </c>
      <c r="E44" s="1" t="n">
        <f aca="false">730000/$C44</f>
        <v>13583.7254901961</v>
      </c>
      <c r="F44" s="0" t="n">
        <v>510</v>
      </c>
    </row>
    <row r="45" customFormat="false" ht="15" hidden="false" customHeight="false" outlineLevel="0" collapsed="false">
      <c r="A45" s="0" t="s">
        <v>50</v>
      </c>
      <c r="B45" s="1" t="n">
        <v>9.99</v>
      </c>
      <c r="C45" s="4" t="n">
        <f aca="false">$F45/$B45</f>
        <v>52.0520520520521</v>
      </c>
      <c r="D45" s="5" t="n">
        <f aca="false">$G45/$B45</f>
        <v>2.3023023023023</v>
      </c>
      <c r="E45" s="1" t="n">
        <f aca="false">730000/$C45</f>
        <v>14024.4230769231</v>
      </c>
      <c r="F45" s="0" t="n">
        <v>520</v>
      </c>
      <c r="G45" s="0" t="n">
        <v>23</v>
      </c>
    </row>
    <row r="46" customFormat="false" ht="15" hidden="false" customHeight="false" outlineLevel="0" collapsed="false">
      <c r="A46" s="0" t="s">
        <v>51</v>
      </c>
      <c r="B46" s="1" t="n">
        <v>11.99</v>
      </c>
      <c r="C46" s="4" t="n">
        <f aca="false">$F46/$B46</f>
        <v>51.7097581317765</v>
      </c>
      <c r="D46" s="5" t="n">
        <f aca="false">$G46/$B46</f>
        <v>0</v>
      </c>
      <c r="E46" s="1" t="n">
        <f aca="false">730000/$C46</f>
        <v>14117.2580645161</v>
      </c>
      <c r="F46" s="0" t="n">
        <v>620</v>
      </c>
    </row>
    <row r="47" customFormat="false" ht="15" hidden="false" customHeight="false" outlineLevel="0" collapsed="false">
      <c r="A47" s="0" t="s">
        <v>52</v>
      </c>
      <c r="B47" s="1" t="n">
        <v>7.99</v>
      </c>
      <c r="C47" s="4" t="n">
        <f aca="false">$F47/$B47</f>
        <v>51.3141426783479</v>
      </c>
      <c r="D47" s="5" t="n">
        <f aca="false">$G47/$B47</f>
        <v>0</v>
      </c>
      <c r="E47" s="1" t="n">
        <f aca="false">730000/$C47</f>
        <v>14226.0975609756</v>
      </c>
      <c r="F47" s="0" t="n">
        <v>410</v>
      </c>
    </row>
    <row r="48" customFormat="false" ht="15" hidden="false" customHeight="false" outlineLevel="0" collapsed="false">
      <c r="A48" s="0" t="s">
        <v>53</v>
      </c>
      <c r="B48" s="1" t="n">
        <f aca="false">3.3+9.99</f>
        <v>13.29</v>
      </c>
      <c r="C48" s="4" t="n">
        <f aca="false">$F48/$B48</f>
        <v>51.1662904439428</v>
      </c>
      <c r="D48" s="5" t="n">
        <f aca="false">$G48/$B48</f>
        <v>4.89089541008277</v>
      </c>
      <c r="E48" s="1" t="n">
        <f aca="false">730000/$C48</f>
        <v>14267.2058823529</v>
      </c>
      <c r="F48" s="0" t="n">
        <f aca="false">520+160</f>
        <v>680</v>
      </c>
      <c r="G48" s="0" t="n">
        <v>65</v>
      </c>
    </row>
    <row r="49" customFormat="false" ht="15" hidden="false" customHeight="false" outlineLevel="0" collapsed="false">
      <c r="A49" s="0" t="s">
        <v>54</v>
      </c>
      <c r="B49" s="1" t="n">
        <v>9.99</v>
      </c>
      <c r="C49" s="4" t="n">
        <f aca="false">$F49/$B49</f>
        <v>51.0510510510511</v>
      </c>
      <c r="D49" s="5" t="n">
        <f aca="false">$G49/$B49</f>
        <v>1.6016016016016</v>
      </c>
      <c r="E49" s="1" t="n">
        <f aca="false">730000/$C49</f>
        <v>14299.4117647059</v>
      </c>
      <c r="F49" s="0" t="n">
        <v>510</v>
      </c>
      <c r="G49" s="0" t="n">
        <v>16</v>
      </c>
    </row>
    <row r="50" customFormat="false" ht="15" hidden="false" customHeight="false" outlineLevel="0" collapsed="false">
      <c r="A50" s="0" t="s">
        <v>55</v>
      </c>
      <c r="B50" s="1" t="n">
        <v>21.99</v>
      </c>
      <c r="C50" s="4" t="n">
        <f aca="false">$F50/$B50</f>
        <v>49.5679854479309</v>
      </c>
      <c r="D50" s="5" t="n">
        <f aca="false">$G50/$B50</f>
        <v>0</v>
      </c>
      <c r="E50" s="1" t="n">
        <f aca="false">730000/$C50</f>
        <v>14727.247706422</v>
      </c>
      <c r="F50" s="0" t="n">
        <v>1090</v>
      </c>
    </row>
    <row r="51" customFormat="false" ht="15" hidden="false" customHeight="false" outlineLevel="0" collapsed="false">
      <c r="A51" s="0" t="s">
        <v>56</v>
      </c>
      <c r="B51" s="1" t="n">
        <v>9.49</v>
      </c>
      <c r="C51" s="4" t="n">
        <f aca="false">$F51/$B51</f>
        <v>49.5258166491043</v>
      </c>
      <c r="D51" s="5" t="n">
        <f aca="false">$G51/$B51</f>
        <v>1.47523709167545</v>
      </c>
      <c r="E51" s="1" t="n">
        <f aca="false">730000/$C51</f>
        <v>14739.7872340426</v>
      </c>
      <c r="F51" s="0" t="n">
        <v>470</v>
      </c>
      <c r="G51" s="0" t="n">
        <v>14</v>
      </c>
    </row>
    <row r="52" customFormat="false" ht="15" hidden="false" customHeight="false" outlineLevel="0" collapsed="false">
      <c r="A52" s="0" t="s">
        <v>57</v>
      </c>
      <c r="B52" s="1" t="n">
        <v>20.49</v>
      </c>
      <c r="C52" s="4" t="n">
        <f aca="false">$F52/$B52</f>
        <v>47.8282088823817</v>
      </c>
      <c r="D52" s="5" t="n">
        <f aca="false">$G52/$B52</f>
        <v>2.73304050756467</v>
      </c>
      <c r="E52" s="1" t="n">
        <f aca="false">730000/$C52</f>
        <v>15262.9591836735</v>
      </c>
      <c r="F52" s="0" t="n">
        <v>980</v>
      </c>
      <c r="G52" s="0" t="n">
        <v>56</v>
      </c>
    </row>
    <row r="53" customFormat="false" ht="15" hidden="false" customHeight="false" outlineLevel="0" collapsed="false">
      <c r="A53" s="0" t="s">
        <v>58</v>
      </c>
      <c r="B53" s="1" t="n">
        <v>18.49</v>
      </c>
      <c r="C53" s="4" t="n">
        <f aca="false">$F53/$B53</f>
        <v>47.5932936722553</v>
      </c>
      <c r="D53" s="5" t="n">
        <f aca="false">$G53/$B53</f>
        <v>1.78474851270957</v>
      </c>
      <c r="E53" s="1" t="n">
        <f aca="false">730000/$C53</f>
        <v>15338.2954545455</v>
      </c>
      <c r="F53" s="0" t="n">
        <v>880</v>
      </c>
      <c r="G53" s="0" t="n">
        <v>33</v>
      </c>
    </row>
    <row r="54" customFormat="false" ht="15" hidden="false" customHeight="false" outlineLevel="0" collapsed="false">
      <c r="A54" s="0" t="s">
        <v>59</v>
      </c>
      <c r="B54" s="1" t="n">
        <v>18.99</v>
      </c>
      <c r="C54" s="4" t="n">
        <f aca="false">$F54/$B54</f>
        <v>46.8667719852554</v>
      </c>
      <c r="D54" s="5" t="n">
        <f aca="false">$G54/$B54</f>
        <v>0</v>
      </c>
      <c r="E54" s="1" t="n">
        <f aca="false">730000/$C54</f>
        <v>15576.0674157303</v>
      </c>
      <c r="F54" s="0" t="n">
        <v>890</v>
      </c>
    </row>
    <row r="55" customFormat="false" ht="15" hidden="false" customHeight="false" outlineLevel="0" collapsed="false">
      <c r="A55" s="0" t="s">
        <v>60</v>
      </c>
      <c r="B55" s="1" t="n">
        <v>19.99</v>
      </c>
      <c r="C55" s="4" t="n">
        <f aca="false">$F55/$B55</f>
        <v>46.0230115057529</v>
      </c>
      <c r="D55" s="5" t="n">
        <f aca="false">$G55/$B55</f>
        <v>1.55077538769385</v>
      </c>
      <c r="E55" s="1" t="n">
        <f aca="false">730000/$C55</f>
        <v>15861.6304347826</v>
      </c>
      <c r="F55" s="0" t="n">
        <v>920</v>
      </c>
      <c r="G55" s="0" t="n">
        <v>31</v>
      </c>
    </row>
    <row r="56" customFormat="false" ht="15" hidden="false" customHeight="false" outlineLevel="0" collapsed="false">
      <c r="A56" s="0" t="s">
        <v>61</v>
      </c>
      <c r="B56" s="1" t="n">
        <v>21.99</v>
      </c>
      <c r="C56" s="4" t="n">
        <f aca="false">$F56/$B56</f>
        <v>45.475216007276</v>
      </c>
      <c r="D56" s="5" t="n">
        <f aca="false">$G56/$B56</f>
        <v>2.81946339245111</v>
      </c>
      <c r="E56" s="1" t="n">
        <f aca="false">730000/$C56</f>
        <v>16052.7</v>
      </c>
      <c r="F56" s="0" t="n">
        <v>1000</v>
      </c>
      <c r="G56" s="0" t="n">
        <v>62</v>
      </c>
    </row>
    <row r="57" customFormat="false" ht="15" hidden="false" customHeight="false" outlineLevel="0" collapsed="false">
      <c r="A57" s="0" t="s">
        <v>62</v>
      </c>
      <c r="B57" s="1" t="n">
        <v>18.49</v>
      </c>
      <c r="C57" s="4" t="n">
        <f aca="false">$F57/$B57</f>
        <v>42.7257977285019</v>
      </c>
      <c r="D57" s="5" t="n">
        <f aca="false">$G57/$B57</f>
        <v>2.92049756625203</v>
      </c>
      <c r="E57" s="1" t="n">
        <f aca="false">730000/$C57</f>
        <v>17085.6962025316</v>
      </c>
      <c r="F57" s="0" t="n">
        <v>790</v>
      </c>
      <c r="G57" s="0" t="n">
        <v>54</v>
      </c>
    </row>
    <row r="58" customFormat="false" ht="15" hidden="false" customHeight="false" outlineLevel="0" collapsed="false">
      <c r="A58" s="0" t="s">
        <v>63</v>
      </c>
      <c r="B58" s="1" t="n">
        <v>9.99</v>
      </c>
      <c r="C58" s="4" t="n">
        <f aca="false">$F58/$B58</f>
        <v>42.042042042042</v>
      </c>
      <c r="D58" s="5" t="n">
        <f aca="false">$G58/$B58</f>
        <v>0.1001001001001</v>
      </c>
      <c r="E58" s="1" t="n">
        <f aca="false">730000/$C58</f>
        <v>17363.5714285714</v>
      </c>
      <c r="F58" s="0" t="n">
        <v>420</v>
      </c>
      <c r="G58" s="0" t="n">
        <v>1</v>
      </c>
    </row>
    <row r="59" customFormat="false" ht="15" hidden="false" customHeight="false" outlineLevel="0" collapsed="false">
      <c r="A59" s="0" t="s">
        <v>64</v>
      </c>
      <c r="B59" s="1" t="n">
        <v>9.49</v>
      </c>
      <c r="C59" s="4" t="n">
        <f aca="false">$F59/$B59</f>
        <v>40.0421496311907</v>
      </c>
      <c r="D59" s="5" t="n">
        <f aca="false">$G59/$B59</f>
        <v>0</v>
      </c>
      <c r="E59" s="1" t="n">
        <f aca="false">730000/$C59</f>
        <v>18230.7894736842</v>
      </c>
      <c r="F59" s="0" t="n">
        <v>380</v>
      </c>
    </row>
    <row r="60" customFormat="false" ht="15" hidden="false" customHeight="false" outlineLevel="0" collapsed="false">
      <c r="A60" s="0" t="s">
        <v>65</v>
      </c>
      <c r="B60" s="1" t="n">
        <v>23.99</v>
      </c>
      <c r="C60" s="4" t="n">
        <f aca="false">$F60/$B60</f>
        <v>38.7661525635682</v>
      </c>
      <c r="D60" s="5" t="n">
        <f aca="false">$G60/$B60</f>
        <v>1.70904543559817</v>
      </c>
      <c r="E60" s="1" t="n">
        <f aca="false">730000/$C60</f>
        <v>18830.8602150538</v>
      </c>
      <c r="F60" s="0" t="n">
        <v>930</v>
      </c>
      <c r="G60" s="0" t="n">
        <v>41</v>
      </c>
    </row>
    <row r="61" customFormat="false" ht="15" hidden="false" customHeight="false" outlineLevel="0" collapsed="false">
      <c r="A61" s="0" t="s">
        <v>66</v>
      </c>
      <c r="B61" s="1" t="n">
        <v>14.99</v>
      </c>
      <c r="C61" s="4" t="n">
        <f aca="false">$F61/$B61</f>
        <v>38.6924616410941</v>
      </c>
      <c r="D61" s="5" t="n">
        <f aca="false">$G61/$B61</f>
        <v>0.867244829886591</v>
      </c>
      <c r="E61" s="1" t="n">
        <f aca="false">730000/$C61</f>
        <v>18866.724137931</v>
      </c>
      <c r="F61" s="0" t="n">
        <v>580</v>
      </c>
      <c r="G61" s="0" t="n">
        <v>13</v>
      </c>
    </row>
    <row r="62" customFormat="false" ht="15" hidden="false" customHeight="false" outlineLevel="0" collapsed="false">
      <c r="A62" s="0" t="s">
        <v>67</v>
      </c>
      <c r="B62" s="1" t="n">
        <v>14.49</v>
      </c>
      <c r="C62" s="4" t="n">
        <f aca="false">$F62/$B62</f>
        <v>38.6473429951691</v>
      </c>
      <c r="D62" s="5" t="n">
        <f aca="false">$G62/$B62</f>
        <v>3.45065562456867</v>
      </c>
      <c r="E62" s="1" t="n">
        <f aca="false">730000/$C62</f>
        <v>18888.75</v>
      </c>
      <c r="F62" s="0" t="n">
        <v>560</v>
      </c>
      <c r="G62" s="0" t="n">
        <v>50</v>
      </c>
    </row>
    <row r="63" customFormat="false" ht="15" hidden="false" customHeight="false" outlineLevel="0" collapsed="false">
      <c r="A63" s="0" t="s">
        <v>68</v>
      </c>
      <c r="B63" s="1" t="n">
        <v>23.99</v>
      </c>
      <c r="C63" s="4" t="n">
        <f aca="false">$F63/$B63</f>
        <v>32.9303876615256</v>
      </c>
      <c r="D63" s="5" t="n">
        <f aca="false">$G63/$B63</f>
        <v>1.5839933305544</v>
      </c>
      <c r="E63" s="1" t="n">
        <f aca="false">730000/$C63</f>
        <v>22167.9746835443</v>
      </c>
      <c r="F63" s="0" t="n">
        <v>790</v>
      </c>
      <c r="G63" s="0" t="n">
        <v>38</v>
      </c>
    </row>
    <row r="64" customFormat="false" ht="15" hidden="false" customHeight="false" outlineLevel="0" collapsed="false">
      <c r="A64" s="0" t="s">
        <v>69</v>
      </c>
      <c r="B64" s="1" t="n">
        <v>5.49</v>
      </c>
      <c r="C64" s="4" t="n">
        <f aca="false">$F64/$B64</f>
        <v>32.7868852459016</v>
      </c>
      <c r="D64" s="5" t="n">
        <f aca="false">$G64/$B64</f>
        <v>1.09289617486339</v>
      </c>
      <c r="E64" s="1" t="n">
        <f aca="false">730000/$C64</f>
        <v>22265</v>
      </c>
      <c r="F64" s="0" t="n">
        <v>180</v>
      </c>
      <c r="G64" s="0" t="n">
        <v>6</v>
      </c>
    </row>
    <row r="65" customFormat="false" ht="15" hidden="false" customHeight="false" outlineLevel="0" collapsed="false">
      <c r="A65" s="0" t="s">
        <v>70</v>
      </c>
      <c r="B65" s="1" t="n">
        <v>17.49</v>
      </c>
      <c r="C65" s="4" t="n">
        <f aca="false">$F65/$B65</f>
        <v>26.3007432818754</v>
      </c>
      <c r="D65" s="5" t="n">
        <f aca="false">$G65/$B65</f>
        <v>0</v>
      </c>
      <c r="E65" s="1" t="n">
        <f aca="false">730000/$C65</f>
        <v>27755.8695652174</v>
      </c>
      <c r="F65" s="0" t="n">
        <v>460</v>
      </c>
    </row>
    <row r="66" customFormat="false" ht="15" hidden="false" customHeight="false" outlineLevel="0" collapsed="false">
      <c r="A66" s="0" t="s">
        <v>71</v>
      </c>
      <c r="B66" s="1" t="n">
        <v>20.49</v>
      </c>
      <c r="C66" s="4" t="n">
        <f aca="false">$F66/$B66</f>
        <v>25.378233284529</v>
      </c>
      <c r="D66" s="5" t="n">
        <f aca="false">$G66/$B66</f>
        <v>2.34260614934114</v>
      </c>
      <c r="E66" s="1" t="n">
        <f aca="false">730000/$C66</f>
        <v>28764.8076923077</v>
      </c>
      <c r="F66" s="0" t="n">
        <v>520</v>
      </c>
      <c r="G66" s="0" t="n">
        <v>48</v>
      </c>
    </row>
    <row r="67" customFormat="false" ht="15" hidden="false" customHeight="false" outlineLevel="0" collapsed="false">
      <c r="A67" s="0" t="s">
        <v>72</v>
      </c>
      <c r="B67" s="1" t="n">
        <v>5.49</v>
      </c>
      <c r="C67" s="4" t="n">
        <f aca="false">$F67/$B67</f>
        <v>20.0364298724954</v>
      </c>
      <c r="D67" s="5" t="n">
        <f aca="false">$G67/$B67</f>
        <v>0</v>
      </c>
      <c r="E67" s="1" t="n">
        <f aca="false">730000/$C67</f>
        <v>36433.6363636364</v>
      </c>
      <c r="F67" s="0" t="n">
        <v>110</v>
      </c>
    </row>
    <row r="68" customFormat="false" ht="15" hidden="false" customHeight="false" outlineLevel="0" collapsed="false">
      <c r="E68" s="1"/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4" customFormat="false" ht="15" hidden="false" customHeight="false" outlineLevel="0" collapsed="false">
      <c r="E74" s="1"/>
    </row>
    <row r="75" customFormat="false" ht="15" hidden="false" customHeight="false" outlineLevel="0" collapsed="false">
      <c r="E75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  <row r="93" customFormat="false" ht="15" hidden="false" customHeight="false" outlineLevel="0" collapsed="false">
      <c r="E93" s="1"/>
    </row>
    <row r="94" customFormat="false" ht="15" hidden="false" customHeight="false" outlineLevel="0" collapsed="false">
      <c r="E94" s="1"/>
    </row>
    <row r="95" customFormat="false" ht="15" hidden="false" customHeight="false" outlineLevel="0" collapsed="false">
      <c r="E95" s="1"/>
    </row>
    <row r="96" customFormat="false" ht="15" hidden="false" customHeight="false" outlineLevel="0" collapsed="false">
      <c r="E96" s="1"/>
    </row>
    <row r="97" customFormat="false" ht="15" hidden="false" customHeight="false" outlineLevel="0" collapsed="false">
      <c r="E97" s="1"/>
    </row>
    <row r="98" customFormat="false" ht="15" hidden="false" customHeight="false" outlineLevel="0" collapsed="false"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  <row r="125" customFormat="false" ht="15" hidden="false" customHeight="false" outlineLevel="0" collapsed="false">
      <c r="E125" s="1"/>
    </row>
    <row r="126" customFormat="false" ht="15" hidden="false" customHeight="false" outlineLevel="0" collapsed="false">
      <c r="E126" s="1"/>
    </row>
    <row r="127" customFormat="false" ht="15" hidden="false" customHeight="false" outlineLevel="0" collapsed="false">
      <c r="E127" s="1"/>
    </row>
    <row r="128" customFormat="false" ht="15" hidden="false" customHeight="false" outlineLevel="0" collapsed="false">
      <c r="E128" s="1"/>
    </row>
    <row r="129" customFormat="false" ht="15" hidden="false" customHeight="false" outlineLevel="0" collapsed="false">
      <c r="E129" s="1"/>
    </row>
    <row r="130" customFormat="false" ht="15" hidden="false" customHeight="false" outlineLevel="0" collapsed="false">
      <c r="E130" s="1"/>
    </row>
    <row r="131" customFormat="false" ht="15" hidden="false" customHeight="false" outlineLevel="0" collapsed="false">
      <c r="E131" s="1"/>
    </row>
    <row r="132" customFormat="false" ht="15" hidden="false" customHeight="false" outlineLevel="0" collapsed="false">
      <c r="E132" s="1"/>
    </row>
    <row r="133" customFormat="false" ht="15" hidden="false" customHeight="false" outlineLevel="0" collapsed="false">
      <c r="E133" s="1"/>
    </row>
    <row r="134" customFormat="false" ht="15" hidden="false" customHeight="false" outlineLevel="0" collapsed="false">
      <c r="E134" s="1"/>
    </row>
    <row r="135" customFormat="false" ht="15" hidden="false" customHeight="false" outlineLevel="0" collapsed="false">
      <c r="E135" s="1"/>
    </row>
    <row r="136" customFormat="false" ht="15" hidden="false" customHeight="false" outlineLevel="0" collapsed="false">
      <c r="E136" s="1"/>
    </row>
    <row r="137" customFormat="false" ht="15" hidden="false" customHeight="false" outlineLevel="0" collapsed="false">
      <c r="E137" s="1"/>
    </row>
    <row r="138" customFormat="false" ht="15" hidden="false" customHeight="false" outlineLevel="0" collapsed="false">
      <c r="E138" s="1"/>
    </row>
    <row r="139" customFormat="false" ht="15" hidden="false" customHeight="false" outlineLevel="0" collapsed="false">
      <c r="E139" s="1"/>
    </row>
    <row r="140" customFormat="false" ht="15" hidden="false" customHeight="false" outlineLevel="0" collapsed="false">
      <c r="E140" s="1"/>
    </row>
    <row r="141" customFormat="false" ht="15" hidden="false" customHeight="false" outlineLevel="0" collapsed="false">
      <c r="E141" s="1"/>
    </row>
    <row r="142" customFormat="false" ht="15" hidden="false" customHeight="false" outlineLevel="0" collapsed="false">
      <c r="E142" s="1"/>
    </row>
    <row r="143" customFormat="false" ht="15" hidden="false" customHeight="false" outlineLevel="0" collapsed="false">
      <c r="E143" s="1"/>
    </row>
    <row r="144" customFormat="false" ht="15" hidden="false" customHeight="false" outlineLevel="0" collapsed="false">
      <c r="E144" s="1"/>
    </row>
    <row r="145" customFormat="false" ht="15" hidden="false" customHeight="false" outlineLevel="0" collapsed="false">
      <c r="E145" s="1"/>
    </row>
    <row r="146" customFormat="false" ht="15" hidden="false" customHeight="false" outlineLevel="0" collapsed="false">
      <c r="E146" s="1"/>
    </row>
    <row r="147" customFormat="false" ht="15" hidden="false" customHeight="false" outlineLevel="0" collapsed="false">
      <c r="E147" s="1"/>
    </row>
    <row r="148" customFormat="false" ht="15" hidden="false" customHeight="false" outlineLevel="0" collapsed="false">
      <c r="E148" s="1"/>
    </row>
    <row r="149" customFormat="false" ht="15" hidden="false" customHeight="false" outlineLevel="0" collapsed="false">
      <c r="E149" s="1"/>
    </row>
    <row r="150" customFormat="false" ht="15" hidden="false" customHeight="false" outlineLevel="0" collapsed="false">
      <c r="E150" s="1"/>
    </row>
    <row r="151" customFormat="false" ht="15" hidden="false" customHeight="false" outlineLevel="0" collapsed="false">
      <c r="E151" s="1"/>
    </row>
    <row r="152" customFormat="false" ht="15" hidden="false" customHeight="false" outlineLevel="0" collapsed="false">
      <c r="E152" s="1"/>
    </row>
    <row r="153" customFormat="false" ht="15" hidden="false" customHeight="false" outlineLevel="0" collapsed="false">
      <c r="E153" s="1"/>
    </row>
    <row r="154" customFormat="false" ht="15" hidden="false" customHeight="false" outlineLevel="0" collapsed="false">
      <c r="E154" s="1"/>
    </row>
    <row r="155" customFormat="false" ht="15" hidden="false" customHeight="false" outlineLevel="0" collapsed="false">
      <c r="E155" s="1"/>
    </row>
    <row r="156" customFormat="false" ht="15" hidden="false" customHeight="false" outlineLevel="0" collapsed="false">
      <c r="E156" s="1"/>
    </row>
    <row r="157" customFormat="false" ht="15" hidden="false" customHeight="false" outlineLevel="0" collapsed="false">
      <c r="E157" s="1"/>
    </row>
    <row r="158" customFormat="false" ht="15" hidden="false" customHeight="false" outlineLevel="0" collapsed="false">
      <c r="E158" s="1"/>
    </row>
    <row r="159" customFormat="false" ht="15" hidden="false" customHeight="false" outlineLevel="0" collapsed="false">
      <c r="E159" s="1"/>
    </row>
    <row r="160" customFormat="false" ht="15" hidden="false" customHeight="false" outlineLevel="0" collapsed="false">
      <c r="E160" s="1"/>
    </row>
    <row r="161" customFormat="false" ht="15" hidden="false" customHeight="false" outlineLevel="0" collapsed="false">
      <c r="E161" s="1"/>
    </row>
    <row r="162" customFormat="false" ht="15" hidden="false" customHeight="false" outlineLevel="0" collapsed="false">
      <c r="E162" s="1"/>
    </row>
    <row r="163" customFormat="false" ht="15" hidden="false" customHeight="false" outlineLevel="0" collapsed="false">
      <c r="E163" s="1"/>
    </row>
    <row r="164" customFormat="false" ht="15" hidden="false" customHeight="false" outlineLevel="0" collapsed="false">
      <c r="E164" s="1"/>
    </row>
    <row r="165" customFormat="false" ht="15" hidden="false" customHeight="false" outlineLevel="0" collapsed="false">
      <c r="E165" s="1"/>
    </row>
    <row r="166" customFormat="false" ht="15" hidden="false" customHeight="false" outlineLevel="0" collapsed="false">
      <c r="E166" s="1"/>
    </row>
    <row r="167" customFormat="false" ht="15" hidden="false" customHeight="false" outlineLevel="0" collapsed="false">
      <c r="E167" s="1"/>
    </row>
    <row r="168" customFormat="false" ht="15" hidden="false" customHeight="false" outlineLevel="0" collapsed="false">
      <c r="E168" s="1"/>
    </row>
    <row r="169" customFormat="false" ht="15" hidden="false" customHeight="false" outlineLevel="0" collapsed="false">
      <c r="E169" s="1"/>
    </row>
    <row r="170" customFormat="false" ht="15" hidden="false" customHeight="false" outlineLevel="0" collapsed="false">
      <c r="E170" s="1"/>
    </row>
    <row r="171" customFormat="false" ht="15" hidden="false" customHeight="false" outlineLevel="0" collapsed="false">
      <c r="E171" s="1"/>
    </row>
    <row r="172" customFormat="false" ht="15" hidden="false" customHeight="false" outlineLevel="0" collapsed="false">
      <c r="E172" s="1"/>
    </row>
    <row r="173" customFormat="false" ht="15" hidden="false" customHeight="false" outlineLevel="0" collapsed="false">
      <c r="E173" s="1"/>
    </row>
    <row r="174" customFormat="false" ht="15" hidden="false" customHeight="false" outlineLevel="0" collapsed="false">
      <c r="E174" s="1"/>
    </row>
    <row r="175" customFormat="false" ht="15" hidden="false" customHeight="false" outlineLevel="0" collapsed="false">
      <c r="E175" s="1"/>
    </row>
    <row r="176" customFormat="false" ht="15" hidden="false" customHeight="false" outlineLevel="0" collapsed="false">
      <c r="E176" s="1"/>
    </row>
    <row r="177" customFormat="false" ht="15" hidden="false" customHeight="false" outlineLevel="0" collapsed="false">
      <c r="E177" s="1"/>
    </row>
    <row r="178" customFormat="false" ht="15" hidden="false" customHeight="false" outlineLevel="0" collapsed="false">
      <c r="E178" s="1"/>
    </row>
    <row r="179" customFormat="false" ht="15" hidden="false" customHeight="false" outlineLevel="0" collapsed="false">
      <c r="E179" s="1"/>
    </row>
    <row r="180" customFormat="false" ht="15" hidden="false" customHeight="false" outlineLevel="0" collapsed="false">
      <c r="E180" s="1"/>
    </row>
    <row r="181" customFormat="false" ht="15" hidden="false" customHeight="false" outlineLevel="0" collapsed="false">
      <c r="E181" s="1"/>
    </row>
    <row r="182" customFormat="false" ht="15" hidden="false" customHeight="false" outlineLevel="0" collapsed="false">
      <c r="E182" s="1"/>
    </row>
    <row r="183" customFormat="false" ht="15" hidden="false" customHeight="false" outlineLevel="0" collapsed="false">
      <c r="E183" s="1"/>
    </row>
    <row r="184" customFormat="false" ht="15" hidden="false" customHeight="false" outlineLevel="0" collapsed="false">
      <c r="E184" s="1"/>
    </row>
    <row r="185" customFormat="false" ht="15" hidden="false" customHeight="false" outlineLevel="0" collapsed="false">
      <c r="E185" s="1"/>
    </row>
    <row r="186" customFormat="false" ht="15" hidden="false" customHeight="false" outlineLevel="0" collapsed="false">
      <c r="E186" s="1"/>
    </row>
    <row r="187" customFormat="false" ht="15" hidden="false" customHeight="false" outlineLevel="0" collapsed="false">
      <c r="E187" s="1"/>
    </row>
    <row r="188" customFormat="false" ht="15" hidden="false" customHeight="false" outlineLevel="0" collapsed="false">
      <c r="E188" s="1"/>
    </row>
    <row r="189" customFormat="false" ht="15" hidden="false" customHeight="false" outlineLevel="0" collapsed="false">
      <c r="E189" s="1"/>
    </row>
    <row r="190" customFormat="false" ht="15" hidden="false" customHeight="false" outlineLevel="0" collapsed="false">
      <c r="E190" s="1"/>
    </row>
    <row r="191" customFormat="false" ht="15" hidden="false" customHeight="false" outlineLevel="0" collapsed="false">
      <c r="E191" s="1"/>
    </row>
    <row r="192" customFormat="false" ht="15" hidden="false" customHeight="false" outlineLevel="0" collapsed="false">
      <c r="E192" s="1"/>
    </row>
    <row r="193" customFormat="false" ht="15" hidden="false" customHeight="false" outlineLevel="0" collapsed="false">
      <c r="E193" s="1"/>
    </row>
    <row r="194" customFormat="false" ht="15" hidden="false" customHeight="false" outlineLevel="0" collapsed="false">
      <c r="E194" s="1"/>
    </row>
    <row r="195" customFormat="false" ht="15" hidden="false" customHeight="false" outlineLevel="0" collapsed="false">
      <c r="E195" s="1"/>
    </row>
    <row r="196" customFormat="false" ht="15" hidden="false" customHeight="false" outlineLevel="0" collapsed="false">
      <c r="E196" s="1"/>
    </row>
    <row r="197" customFormat="false" ht="15" hidden="false" customHeight="false" outlineLevel="0" collapsed="false">
      <c r="E197" s="1"/>
    </row>
    <row r="198" customFormat="false" ht="15" hidden="false" customHeight="false" outlineLevel="0" collapsed="false">
      <c r="E198" s="1"/>
    </row>
    <row r="199" customFormat="false" ht="15" hidden="false" customHeight="false" outlineLevel="0" collapsed="false">
      <c r="E199" s="1"/>
    </row>
    <row r="200" customFormat="false" ht="15" hidden="false" customHeight="false" outlineLevel="0" collapsed="false">
      <c r="E200" s="1"/>
    </row>
    <row r="201" customFormat="false" ht="15" hidden="false" customHeight="false" outlineLevel="0" collapsed="false">
      <c r="E201" s="1"/>
    </row>
    <row r="202" customFormat="false" ht="15" hidden="false" customHeight="false" outlineLevel="0" collapsed="false">
      <c r="E202" s="1"/>
    </row>
    <row r="203" customFormat="false" ht="15" hidden="false" customHeight="false" outlineLevel="0" collapsed="false">
      <c r="E203" s="1"/>
    </row>
    <row r="204" customFormat="false" ht="15" hidden="false" customHeight="false" outlineLevel="0" collapsed="false">
      <c r="E204" s="1"/>
    </row>
    <row r="205" customFormat="false" ht="15" hidden="false" customHeight="false" outlineLevel="0" collapsed="false">
      <c r="E205" s="1"/>
    </row>
    <row r="206" customFormat="false" ht="15" hidden="false" customHeight="false" outlineLevel="0" collapsed="false">
      <c r="E206" s="1"/>
    </row>
    <row r="207" customFormat="false" ht="15" hidden="false" customHeight="false" outlineLevel="0" collapsed="false">
      <c r="E207" s="1"/>
    </row>
    <row r="208" customFormat="false" ht="15" hidden="false" customHeight="false" outlineLevel="0" collapsed="false">
      <c r="E208" s="1"/>
    </row>
    <row r="209" customFormat="false" ht="15" hidden="false" customHeight="false" outlineLevel="0" collapsed="false">
      <c r="E209" s="1"/>
    </row>
    <row r="210" customFormat="false" ht="15" hidden="false" customHeight="false" outlineLevel="0" collapsed="false">
      <c r="E210" s="1"/>
    </row>
    <row r="211" customFormat="false" ht="15" hidden="false" customHeight="false" outlineLevel="0" collapsed="false">
      <c r="E211" s="1"/>
    </row>
    <row r="212" customFormat="false" ht="15" hidden="false" customHeight="false" outlineLevel="0" collapsed="false">
      <c r="E212" s="1"/>
    </row>
    <row r="213" customFormat="false" ht="15" hidden="false" customHeight="false" outlineLevel="0" collapsed="false">
      <c r="E213" s="1"/>
    </row>
    <row r="214" customFormat="false" ht="15" hidden="false" customHeight="false" outlineLevel="0" collapsed="false">
      <c r="E214" s="1"/>
    </row>
    <row r="215" customFormat="false" ht="15" hidden="false" customHeight="false" outlineLevel="0" collapsed="false">
      <c r="E215" s="1"/>
    </row>
    <row r="216" customFormat="false" ht="15" hidden="false" customHeight="false" outlineLevel="0" collapsed="false">
      <c r="E216" s="1"/>
    </row>
    <row r="217" customFormat="false" ht="15" hidden="false" customHeight="false" outlineLevel="0" collapsed="false">
      <c r="E217" s="1"/>
    </row>
    <row r="218" customFormat="false" ht="15" hidden="false" customHeight="false" outlineLevel="0" collapsed="false">
      <c r="E218" s="1"/>
    </row>
    <row r="219" customFormat="false" ht="15" hidden="false" customHeight="false" outlineLevel="0" collapsed="false">
      <c r="E219" s="1"/>
    </row>
    <row r="220" customFormat="false" ht="15" hidden="false" customHeight="false" outlineLevel="0" collapsed="false">
      <c r="E220" s="1"/>
    </row>
    <row r="221" customFormat="false" ht="15" hidden="false" customHeight="false" outlineLevel="0" collapsed="false">
      <c r="E221" s="1"/>
    </row>
    <row r="222" customFormat="false" ht="15" hidden="false" customHeight="false" outlineLevel="0" collapsed="false">
      <c r="E222" s="1"/>
    </row>
    <row r="223" customFormat="false" ht="15" hidden="false" customHeight="false" outlineLevel="0" collapsed="false">
      <c r="E223" s="1"/>
    </row>
    <row r="224" customFormat="false" ht="15" hidden="false" customHeight="false" outlineLevel="0" collapsed="false">
      <c r="E224" s="1"/>
    </row>
    <row r="225" customFormat="false" ht="15" hidden="false" customHeight="false" outlineLevel="0" collapsed="false">
      <c r="E225" s="1"/>
    </row>
    <row r="226" customFormat="false" ht="15" hidden="false" customHeight="false" outlineLevel="0" collapsed="false">
      <c r="E226" s="1"/>
    </row>
    <row r="227" customFormat="false" ht="15" hidden="false" customHeight="false" outlineLevel="0" collapsed="false">
      <c r="E227" s="1"/>
    </row>
    <row r="228" customFormat="false" ht="15" hidden="false" customHeight="false" outlineLevel="0" collapsed="false">
      <c r="E228" s="1"/>
    </row>
    <row r="229" customFormat="false" ht="15" hidden="false" customHeight="false" outlineLevel="0" collapsed="false">
      <c r="E229" s="1"/>
    </row>
    <row r="230" customFormat="false" ht="15" hidden="false" customHeight="false" outlineLevel="0" collapsed="false">
      <c r="E230" s="1"/>
    </row>
    <row r="231" customFormat="false" ht="15" hidden="false" customHeight="false" outlineLevel="0" collapsed="false">
      <c r="E231" s="1"/>
    </row>
    <row r="232" customFormat="false" ht="15" hidden="false" customHeight="false" outlineLevel="0" collapsed="false">
      <c r="E232" s="1"/>
    </row>
    <row r="233" customFormat="false" ht="15" hidden="false" customHeight="false" outlineLevel="0" collapsed="false">
      <c r="E233" s="1"/>
    </row>
    <row r="234" customFormat="false" ht="15" hidden="false" customHeight="false" outlineLevel="0" collapsed="false">
      <c r="E234" s="1"/>
    </row>
    <row r="235" customFormat="false" ht="15" hidden="false" customHeight="false" outlineLevel="0" collapsed="false">
      <c r="E235" s="1"/>
    </row>
    <row r="236" customFormat="false" ht="15" hidden="false" customHeight="false" outlineLevel="0" collapsed="false">
      <c r="E236" s="1"/>
    </row>
    <row r="237" customFormat="false" ht="15" hidden="false" customHeight="false" outlineLevel="0" collapsed="false">
      <c r="E237" s="1"/>
    </row>
    <row r="238" customFormat="false" ht="15" hidden="false" customHeight="false" outlineLevel="0" collapsed="false">
      <c r="E238" s="1"/>
    </row>
    <row r="239" customFormat="false" ht="15" hidden="false" customHeight="false" outlineLevel="0" collapsed="false">
      <c r="E239" s="1"/>
    </row>
    <row r="240" customFormat="false" ht="15" hidden="false" customHeight="false" outlineLevel="0" collapsed="false">
      <c r="E240" s="1"/>
    </row>
    <row r="241" customFormat="false" ht="15" hidden="false" customHeight="false" outlineLevel="0" collapsed="false">
      <c r="E2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2:40:15Z</dcterms:created>
  <dc:creator>Efficiency</dc:creator>
  <dc:description/>
  <dc:language>en-US</dc:language>
  <cp:lastModifiedBy>Efficiency</cp:lastModifiedBy>
  <dcterms:modified xsi:type="dcterms:W3CDTF">2018-06-26T2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