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7">
  <si>
    <t xml:space="preserve">Menu Item</t>
  </si>
  <si>
    <t xml:space="preserve">Price before tax</t>
  </si>
  <si>
    <t xml:space="preserve">Calories Per Dollar</t>
  </si>
  <si>
    <t xml:space="preserve">Protein Per Dollar</t>
  </si>
  <si>
    <t xml:space="preserve">Cost if eaten all year</t>
  </si>
  <si>
    <t xml:space="preserve">calories</t>
  </si>
  <si>
    <t xml:space="preserve">protein</t>
  </si>
  <si>
    <t xml:space="preserve">scrambled egg platter</t>
  </si>
  <si>
    <t xml:space="preserve">egg and cheese crescent</t>
  </si>
  <si>
    <t xml:space="preserve">sourdough egg and cheese</t>
  </si>
  <si>
    <t xml:space="preserve">regular breakfast fries</t>
  </si>
  <si>
    <t xml:space="preserve">large breakfast fries</t>
  </si>
  <si>
    <t xml:space="preserve">cinnamon roll</t>
  </si>
  <si>
    <t xml:space="preserve">texas pete spicy chicken sandwich</t>
  </si>
  <si>
    <t xml:space="preserve">NULL</t>
  </si>
  <si>
    <t xml:space="preserve">caesar salad</t>
  </si>
  <si>
    <t xml:space="preserve">chicken caesar salad</t>
  </si>
  <si>
    <t xml:space="preserve">side salad</t>
  </si>
  <si>
    <t xml:space="preserve">chicken bacon wrap</t>
  </si>
  <si>
    <t xml:space="preserve">turkey cheddar multigrain</t>
  </si>
  <si>
    <t xml:space="preserve">fresh fruit cup</t>
  </si>
  <si>
    <t xml:space="preserve">yogurt parfait</t>
  </si>
  <si>
    <t xml:space="preserve">1/4 lb cheeseburger</t>
  </si>
  <si>
    <t xml:space="preserve">double cheeseburger</t>
  </si>
  <si>
    <t xml:space="preserve">bacon cheeseburger</t>
  </si>
  <si>
    <t xml:space="preserve">double bacon cheeseburger</t>
  </si>
  <si>
    <t xml:space="preserve">double-r-bar burger</t>
  </si>
  <si>
    <t xml:space="preserve">regular fries</t>
  </si>
  <si>
    <t xml:space="preserve">holster fries</t>
  </si>
  <si>
    <t xml:space="preserve">regular cole slaw</t>
  </si>
  <si>
    <t xml:space="preserve">large cole slaw</t>
  </si>
  <si>
    <t xml:space="preserve">regular baked beans</t>
  </si>
  <si>
    <t xml:space="preserve">large baked beans</t>
  </si>
  <si>
    <t xml:space="preserve">regular mashed potatoes</t>
  </si>
  <si>
    <t xml:space="preserve">large mashed potatoes</t>
  </si>
  <si>
    <t xml:space="preserve">regular mac and cheese</t>
  </si>
  <si>
    <t xml:space="preserve">large mac and cheese</t>
  </si>
  <si>
    <t xml:space="preserve">roy's regular roast beef</t>
  </si>
  <si>
    <t xml:space="preserve">roy's large roast beef</t>
  </si>
  <si>
    <t xml:space="preserve">fish sandwich</t>
  </si>
  <si>
    <t xml:space="preserve">fish platter (incl fries and cole slaw)</t>
  </si>
  <si>
    <t xml:space="preserve">roy's regular roast beef with cheese</t>
  </si>
  <si>
    <t xml:space="preserve">roy's large roast beef with cheese</t>
  </si>
  <si>
    <t xml:space="preserve">gold rush sandwich</t>
  </si>
  <si>
    <t xml:space="preserve">spicy chicken sandwich</t>
  </si>
  <si>
    <t xml:space="preserve">spicy chicken sandwich with bacon</t>
  </si>
  <si>
    <t xml:space="preserve">grilled chicken sandwich</t>
  </si>
  <si>
    <t xml:space="preserve">grilled chicken sandwich with bacon</t>
  </si>
  <si>
    <t xml:space="preserve">three-piece chicken strips</t>
  </si>
  <si>
    <t xml:space="preserve">five-piece chicken strips</t>
  </si>
  <si>
    <t xml:space="preserve">ten-piece chicken strips</t>
  </si>
  <si>
    <t xml:space="preserve">two-piece fried chicken</t>
  </si>
  <si>
    <t xml:space="preserve">three-piece fried chicken</t>
  </si>
  <si>
    <t xml:space="preserve">8-piece fried chicken</t>
  </si>
  <si>
    <t xml:space="preserve">12-piece fried chicken</t>
  </si>
  <si>
    <t xml:space="preserve">20-piece fried chicken (includes biscuits)</t>
  </si>
  <si>
    <t xml:space="preserve">8-piece chicken meal (with 2 lg sides and 4 biscuit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33"/>
    <col collapsed="false" customWidth="true" hidden="false" outlineLevel="0" max="2" min="2" style="0" width="15"/>
    <col collapsed="false" customWidth="true" hidden="false" outlineLevel="0" max="3" min="3" style="0" width="16.89"/>
    <col collapsed="false" customWidth="true" hidden="false" outlineLevel="0" max="4" min="4" style="0" width="15.22"/>
    <col collapsed="false" customWidth="true" hidden="false" outlineLevel="0" max="5" min="5" style="0" width="17.22"/>
    <col collapsed="false" customWidth="true" hidden="false" outlineLevel="0" max="6" min="6" style="0" width="10.11"/>
    <col collapsed="false" customWidth="true" hidden="false" outlineLevel="0" max="7" min="7" style="0" width="10.21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n">
        <v>4.29</v>
      </c>
      <c r="C2" s="0" t="n">
        <f aca="false">F2/B2</f>
        <v>240.792540792541</v>
      </c>
      <c r="D2" s="0" t="n">
        <f aca="false">G2/B2</f>
        <v>7.45920745920746</v>
      </c>
      <c r="E2" s="0" t="n">
        <f aca="false">(2000*365)/C2</f>
        <v>3031.65537270087</v>
      </c>
      <c r="F2" s="0" t="n">
        <v>1033</v>
      </c>
      <c r="G2" s="0" t="n">
        <v>32</v>
      </c>
    </row>
    <row r="3" customFormat="false" ht="14.25" hidden="false" customHeight="false" outlineLevel="0" collapsed="false">
      <c r="A3" s="0" t="s">
        <v>8</v>
      </c>
      <c r="B3" s="0" t="n">
        <v>3.69</v>
      </c>
      <c r="C3" s="0" t="n">
        <f aca="false">F3/B3</f>
        <v>138.211382113821</v>
      </c>
      <c r="D3" s="0" t="n">
        <f aca="false">G3/B3</f>
        <v>5.42005420054201</v>
      </c>
      <c r="E3" s="0" t="n">
        <f aca="false">(2000*365)/C3</f>
        <v>5281.76470588235</v>
      </c>
      <c r="F3" s="0" t="n">
        <v>510</v>
      </c>
      <c r="G3" s="0" t="n">
        <v>20</v>
      </c>
    </row>
    <row r="4" customFormat="false" ht="14.25" hidden="false" customHeight="false" outlineLevel="0" collapsed="false">
      <c r="A4" s="0" t="s">
        <v>9</v>
      </c>
      <c r="B4" s="0" t="n">
        <v>3.99</v>
      </c>
      <c r="C4" s="0" t="n">
        <f aca="false">F4/B4</f>
        <v>136.340852130326</v>
      </c>
      <c r="D4" s="0" t="n">
        <f aca="false">G4/B4</f>
        <v>6.265664160401</v>
      </c>
      <c r="E4" s="0" t="n">
        <f aca="false">(2000*365)/C4</f>
        <v>5354.22794117647</v>
      </c>
      <c r="F4" s="0" t="n">
        <v>544</v>
      </c>
      <c r="G4" s="0" t="n">
        <v>25</v>
      </c>
    </row>
    <row r="5" customFormat="false" ht="14.25" hidden="false" customHeight="false" outlineLevel="0" collapsed="false">
      <c r="A5" s="0" t="s">
        <v>10</v>
      </c>
      <c r="B5" s="0" t="n">
        <v>2.09</v>
      </c>
      <c r="C5" s="0" t="n">
        <f aca="false">F5/B5</f>
        <v>140.66985645933</v>
      </c>
      <c r="D5" s="0" t="n">
        <f aca="false">G5/B5</f>
        <v>1.91387559808612</v>
      </c>
      <c r="E5" s="0" t="n">
        <f aca="false">(2000*365)/C5</f>
        <v>5189.45578231292</v>
      </c>
      <c r="F5" s="0" t="n">
        <v>294</v>
      </c>
      <c r="G5" s="0" t="n">
        <v>4</v>
      </c>
    </row>
    <row r="6" customFormat="false" ht="14.25" hidden="false" customHeight="false" outlineLevel="0" collapsed="false">
      <c r="A6" s="0" t="s">
        <v>11</v>
      </c>
      <c r="B6" s="0" t="n">
        <v>2.89</v>
      </c>
      <c r="C6" s="0" t="n">
        <f aca="false">F6/B6</f>
        <v>124.221453287197</v>
      </c>
      <c r="D6" s="0" t="n">
        <f aca="false">G6/B6</f>
        <v>1.73010380622837</v>
      </c>
      <c r="E6" s="0" t="n">
        <f aca="false">(2000*365)/C6</f>
        <v>5876.60167130919</v>
      </c>
      <c r="F6" s="0" t="n">
        <v>359</v>
      </c>
      <c r="G6" s="0" t="n">
        <v>5</v>
      </c>
    </row>
    <row r="7" customFormat="false" ht="14.25" hidden="false" customHeight="false" outlineLevel="0" collapsed="false">
      <c r="A7" s="1" t="s">
        <v>12</v>
      </c>
      <c r="B7" s="0" t="n">
        <v>1.99</v>
      </c>
      <c r="C7" s="0" t="n">
        <f aca="false">F7/B7</f>
        <v>160.804020100503</v>
      </c>
      <c r="D7" s="0" t="n">
        <f aca="false">G7/B7</f>
        <v>3.01507537688442</v>
      </c>
      <c r="E7" s="0" t="n">
        <f aca="false">(2000*365)/C7</f>
        <v>4539.6875</v>
      </c>
      <c r="F7" s="0" t="n">
        <v>320</v>
      </c>
      <c r="G7" s="0" t="n">
        <v>6</v>
      </c>
    </row>
    <row r="8" customFormat="false" ht="14.25" hidden="false" customHeight="false" outlineLevel="0" collapsed="false">
      <c r="A8" s="1" t="s">
        <v>13</v>
      </c>
      <c r="B8" s="0" t="n">
        <v>5.69</v>
      </c>
      <c r="C8" s="0" t="n">
        <f aca="false">F8/B8</f>
        <v>95.9578207381371</v>
      </c>
      <c r="D8" s="0" t="e">
        <f aca="false">G8/B8</f>
        <v>#VALUE!</v>
      </c>
      <c r="E8" s="0" t="n">
        <f aca="false">(2000*365)/C8</f>
        <v>7607.50915750916</v>
      </c>
      <c r="F8" s="0" t="n">
        <v>546</v>
      </c>
      <c r="G8" s="0" t="s">
        <v>14</v>
      </c>
    </row>
    <row r="9" customFormat="false" ht="14.25" hidden="false" customHeight="false" outlineLevel="0" collapsed="false">
      <c r="A9" s="1" t="s">
        <v>15</v>
      </c>
      <c r="B9" s="0" t="n">
        <v>6.99</v>
      </c>
      <c r="C9" s="0" t="n">
        <f aca="false">F9/B9</f>
        <v>51.5021459227468</v>
      </c>
      <c r="D9" s="0" t="e">
        <f aca="false">G9/B9</f>
        <v>#VALUE!</v>
      </c>
      <c r="E9" s="0" t="n">
        <f aca="false">(2000*365)/C9</f>
        <v>14174.1666666667</v>
      </c>
      <c r="F9" s="0" t="n">
        <v>360</v>
      </c>
      <c r="G9" s="0" t="s">
        <v>14</v>
      </c>
    </row>
    <row r="10" customFormat="false" ht="14.25" hidden="false" customHeight="false" outlineLevel="0" collapsed="false">
      <c r="A10" s="1" t="s">
        <v>16</v>
      </c>
      <c r="B10" s="0" t="n">
        <v>7.99</v>
      </c>
      <c r="C10" s="0" t="n">
        <f aca="false">F10/B10</f>
        <v>71.3391739674593</v>
      </c>
      <c r="D10" s="0" t="e">
        <f aca="false">G10/B10</f>
        <v>#VALUE!</v>
      </c>
      <c r="E10" s="0" t="n">
        <f aca="false">(2000*365)/C10</f>
        <v>10232.8070175439</v>
      </c>
      <c r="F10" s="0" t="n">
        <v>570</v>
      </c>
      <c r="G10" s="0" t="s">
        <v>14</v>
      </c>
    </row>
    <row r="11" customFormat="false" ht="14.25" hidden="false" customHeight="false" outlineLevel="0" collapsed="false">
      <c r="A11" s="0" t="s">
        <v>17</v>
      </c>
      <c r="B11" s="0" t="n">
        <v>2.59</v>
      </c>
      <c r="C11" s="0" t="n">
        <f aca="false">F11/B11</f>
        <v>34.7490347490348</v>
      </c>
      <c r="D11" s="0" t="n">
        <f aca="false">G11/B11</f>
        <v>1.15830115830116</v>
      </c>
      <c r="E11" s="0" t="n">
        <f aca="false">(2000*365)/C11</f>
        <v>21007.7777777778</v>
      </c>
      <c r="F11" s="0" t="n">
        <v>90</v>
      </c>
      <c r="G11" s="0" t="n">
        <v>3</v>
      </c>
    </row>
    <row r="12" customFormat="false" ht="14.25" hidden="false" customHeight="false" outlineLevel="0" collapsed="false">
      <c r="A12" s="1" t="s">
        <v>18</v>
      </c>
      <c r="B12" s="0" t="n">
        <v>6.99</v>
      </c>
      <c r="C12" s="0" t="n">
        <f aca="false">F12/B12</f>
        <v>88.6981402002861</v>
      </c>
      <c r="D12" s="0" t="e">
        <f aca="false">G12/B12</f>
        <v>#VALUE!</v>
      </c>
      <c r="E12" s="0" t="n">
        <f aca="false">(2000*365)/C12</f>
        <v>8230.16129032258</v>
      </c>
      <c r="F12" s="0" t="n">
        <v>620</v>
      </c>
      <c r="G12" s="0" t="s">
        <v>14</v>
      </c>
    </row>
    <row r="13" customFormat="false" ht="14.25" hidden="false" customHeight="false" outlineLevel="0" collapsed="false">
      <c r="A13" s="1" t="s">
        <v>19</v>
      </c>
      <c r="B13" s="0" t="n">
        <v>7.39</v>
      </c>
      <c r="C13" s="0" t="n">
        <f aca="false">F13/B13</f>
        <v>52.7740189445196</v>
      </c>
      <c r="D13" s="0" t="e">
        <f aca="false">G13/B13</f>
        <v>#VALUE!</v>
      </c>
      <c r="E13" s="0" t="n">
        <f aca="false">(2000*365)/C13</f>
        <v>13832.5641025641</v>
      </c>
      <c r="F13" s="0" t="n">
        <v>390</v>
      </c>
      <c r="G13" s="0" t="s">
        <v>14</v>
      </c>
    </row>
    <row r="14" customFormat="false" ht="14.25" hidden="false" customHeight="false" outlineLevel="0" collapsed="false">
      <c r="A14" s="0" t="s">
        <v>20</v>
      </c>
      <c r="B14" s="0" t="n">
        <v>4.99</v>
      </c>
      <c r="C14" s="0" t="n">
        <f aca="false">F14/B14</f>
        <v>28.0561122244489</v>
      </c>
      <c r="D14" s="0" t="n">
        <f aca="false">G14/B14</f>
        <v>0</v>
      </c>
      <c r="E14" s="0" t="n">
        <f aca="false">(2000*365)/C14</f>
        <v>26019.2857142857</v>
      </c>
      <c r="F14" s="0" t="n">
        <v>140</v>
      </c>
      <c r="G14" s="0" t="n">
        <v>0</v>
      </c>
    </row>
    <row r="15" customFormat="false" ht="14.25" hidden="false" customHeight="false" outlineLevel="0" collapsed="false">
      <c r="A15" s="1" t="s">
        <v>21</v>
      </c>
      <c r="B15" s="0" t="n">
        <v>4.99</v>
      </c>
      <c r="C15" s="0" t="n">
        <f aca="false">F15/B15</f>
        <v>64.1282565130261</v>
      </c>
      <c r="D15" s="0" t="e">
        <f aca="false">G15/B15</f>
        <v>#VALUE!</v>
      </c>
      <c r="E15" s="0" t="n">
        <f aca="false">(2000*365)/C15</f>
        <v>11383.4375</v>
      </c>
      <c r="F15" s="0" t="n">
        <v>320</v>
      </c>
      <c r="G15" s="0" t="s">
        <v>14</v>
      </c>
    </row>
    <row r="16" customFormat="false" ht="14.25" hidden="false" customHeight="false" outlineLevel="0" collapsed="false">
      <c r="A16" s="0" t="s">
        <v>22</v>
      </c>
      <c r="B16" s="0" t="n">
        <v>5.19</v>
      </c>
      <c r="C16" s="0" t="n">
        <f aca="false">F16/B16</f>
        <v>107.899807321773</v>
      </c>
      <c r="D16" s="0" t="n">
        <f aca="false">G16/B16</f>
        <v>6.55105973025048</v>
      </c>
      <c r="E16" s="0" t="n">
        <f aca="false">(2000*365)/C16</f>
        <v>6765.53571428572</v>
      </c>
      <c r="F16" s="0" t="n">
        <v>560</v>
      </c>
      <c r="G16" s="0" t="n">
        <v>34</v>
      </c>
    </row>
    <row r="17" customFormat="false" ht="14.25" hidden="false" customHeight="false" outlineLevel="0" collapsed="false">
      <c r="A17" s="0" t="s">
        <v>23</v>
      </c>
      <c r="B17" s="0" t="n">
        <v>6.99</v>
      </c>
      <c r="C17" s="0" t="n">
        <f aca="false">F17/B17</f>
        <v>126.752503576538</v>
      </c>
      <c r="D17" s="0" t="n">
        <f aca="false">G17/B17</f>
        <v>9.01287553648069</v>
      </c>
      <c r="E17" s="0" t="n">
        <f aca="false">(2000*365)/C17</f>
        <v>5759.25507900677</v>
      </c>
      <c r="F17" s="0" t="n">
        <v>886</v>
      </c>
      <c r="G17" s="0" t="n">
        <v>63</v>
      </c>
    </row>
    <row r="18" customFormat="false" ht="14.25" hidden="false" customHeight="false" outlineLevel="0" collapsed="false">
      <c r="A18" s="0" t="s">
        <v>24</v>
      </c>
      <c r="B18" s="0" t="n">
        <v>5.79</v>
      </c>
      <c r="C18" s="0" t="n">
        <f aca="false">F18/B18</f>
        <v>108.290155440415</v>
      </c>
      <c r="D18" s="0" t="n">
        <f aca="false">G18/B18</f>
        <v>6.39032815198618</v>
      </c>
      <c r="E18" s="0" t="n">
        <f aca="false">(2000*365)/C18</f>
        <v>6741.14832535885</v>
      </c>
      <c r="F18" s="0" t="n">
        <v>627</v>
      </c>
      <c r="G18" s="0" t="n">
        <v>37</v>
      </c>
    </row>
    <row r="19" customFormat="false" ht="14.25" hidden="false" customHeight="false" outlineLevel="0" collapsed="false">
      <c r="A19" s="0" t="s">
        <v>25</v>
      </c>
      <c r="B19" s="0" t="n">
        <v>7.69</v>
      </c>
      <c r="C19" s="0" t="n">
        <f aca="false">F19/B19</f>
        <v>124.05721716515</v>
      </c>
      <c r="D19" s="0" t="n">
        <f aca="false">G19/B19</f>
        <v>8.58257477243173</v>
      </c>
      <c r="E19" s="0" t="n">
        <f aca="false">(2000*365)/C19</f>
        <v>5884.38155136268</v>
      </c>
      <c r="F19" s="0" t="n">
        <v>954</v>
      </c>
      <c r="G19" s="0" t="n">
        <v>66</v>
      </c>
      <c r="L19" s="2"/>
    </row>
    <row r="20" customFormat="false" ht="14.25" hidden="false" customHeight="false" outlineLevel="0" collapsed="false">
      <c r="A20" s="0" t="s">
        <v>26</v>
      </c>
      <c r="B20" s="0" t="n">
        <v>5.79</v>
      </c>
      <c r="C20" s="0" t="n">
        <f aca="false">F20/B20</f>
        <v>103.799654576857</v>
      </c>
      <c r="D20" s="0" t="n">
        <f aca="false">G20/B20</f>
        <v>10.880829015544</v>
      </c>
      <c r="E20" s="0" t="n">
        <f aca="false">(2000*365)/C20</f>
        <v>7032.77870216306</v>
      </c>
      <c r="F20" s="0" t="n">
        <v>601</v>
      </c>
      <c r="G20" s="0" t="n">
        <v>63</v>
      </c>
    </row>
    <row r="21" customFormat="false" ht="14.25" hidden="false" customHeight="false" outlineLevel="0" collapsed="false">
      <c r="A21" s="0" t="s">
        <v>27</v>
      </c>
      <c r="B21" s="0" t="n">
        <v>2.49</v>
      </c>
      <c r="C21" s="0" t="n">
        <f aca="false">F21/B21</f>
        <v>156.626506024096</v>
      </c>
      <c r="D21" s="0" t="n">
        <f aca="false">G21/B21</f>
        <v>2.40963855421687</v>
      </c>
      <c r="E21" s="0" t="n">
        <f aca="false">(2000*365)/C21</f>
        <v>4660.76923076923</v>
      </c>
      <c r="F21" s="0" t="n">
        <v>390</v>
      </c>
      <c r="G21" s="0" t="n">
        <v>6</v>
      </c>
    </row>
    <row r="22" customFormat="false" ht="14.25" hidden="false" customHeight="false" outlineLevel="0" collapsed="false">
      <c r="A22" s="0" t="s">
        <v>28</v>
      </c>
      <c r="B22" s="0" t="n">
        <v>3.19</v>
      </c>
      <c r="C22" s="0" t="n">
        <f aca="false">F22/B22</f>
        <v>183.385579937304</v>
      </c>
      <c r="D22" s="0" t="n">
        <f aca="false">G22/B22</f>
        <v>2.50783699059561</v>
      </c>
      <c r="E22" s="0" t="n">
        <f aca="false">(2000*365)/C22</f>
        <v>3980.68376068376</v>
      </c>
      <c r="F22" s="0" t="n">
        <v>585</v>
      </c>
      <c r="G22" s="0" t="n">
        <v>8</v>
      </c>
    </row>
    <row r="23" customFormat="false" ht="14.25" hidden="false" customHeight="false" outlineLevel="0" collapsed="false">
      <c r="A23" s="0" t="s">
        <v>29</v>
      </c>
      <c r="B23" s="0" t="n">
        <v>2.49</v>
      </c>
      <c r="C23" s="0" t="n">
        <f aca="false">F23/B23</f>
        <v>110.04016064257</v>
      </c>
      <c r="D23" s="0" t="n">
        <f aca="false">G23/B23</f>
        <v>0.803212851405622</v>
      </c>
      <c r="E23" s="0" t="n">
        <f aca="false">(2000*365)/C23</f>
        <v>6633.94160583942</v>
      </c>
      <c r="F23" s="0" t="n">
        <v>274</v>
      </c>
      <c r="G23" s="0" t="n">
        <v>2</v>
      </c>
    </row>
    <row r="24" customFormat="false" ht="14.25" hidden="false" customHeight="false" outlineLevel="0" collapsed="false">
      <c r="A24" s="0" t="s">
        <v>30</v>
      </c>
      <c r="B24" s="0" t="n">
        <v>4.39</v>
      </c>
      <c r="C24" s="0" t="n">
        <f aca="false">F24/B24</f>
        <v>199.772209567198</v>
      </c>
      <c r="D24" s="0" t="n">
        <f aca="false">G24/B24</f>
        <v>1.36674259681093</v>
      </c>
      <c r="E24" s="0" t="n">
        <f aca="false">(2000*365)/C24</f>
        <v>3654.16191562144</v>
      </c>
      <c r="F24" s="0" t="n">
        <v>877</v>
      </c>
      <c r="G24" s="0" t="n">
        <v>6</v>
      </c>
    </row>
    <row r="25" customFormat="false" ht="14.25" hidden="false" customHeight="false" outlineLevel="0" collapsed="false">
      <c r="A25" s="0" t="s">
        <v>31</v>
      </c>
      <c r="B25" s="0" t="n">
        <v>2.49</v>
      </c>
      <c r="C25" s="0" t="n">
        <f aca="false">F25/B25</f>
        <v>54.6184738955823</v>
      </c>
      <c r="D25" s="0" t="n">
        <f aca="false">G25/B25</f>
        <v>1.60642570281124</v>
      </c>
      <c r="E25" s="0" t="n">
        <f aca="false">(2000*365)/C25</f>
        <v>13365.4411764706</v>
      </c>
      <c r="F25" s="0" t="n">
        <v>136</v>
      </c>
      <c r="G25" s="0" t="n">
        <v>4</v>
      </c>
    </row>
    <row r="26" customFormat="false" ht="14.25" hidden="false" customHeight="false" outlineLevel="0" collapsed="false">
      <c r="A26" s="0" t="s">
        <v>32</v>
      </c>
      <c r="B26" s="0" t="n">
        <v>4.39</v>
      </c>
      <c r="C26" s="0" t="n">
        <f aca="false">F26/B26</f>
        <v>98.8610478359909</v>
      </c>
      <c r="D26" s="0" t="n">
        <f aca="false">G26/B26</f>
        <v>3.18906605922551</v>
      </c>
      <c r="E26" s="0" t="n">
        <f aca="false">(2000*365)/C26</f>
        <v>7384.10138248848</v>
      </c>
      <c r="F26" s="0" t="n">
        <v>434</v>
      </c>
      <c r="G26" s="0" t="n">
        <v>14</v>
      </c>
    </row>
    <row r="27" customFormat="false" ht="14.25" hidden="false" customHeight="false" outlineLevel="0" collapsed="false">
      <c r="A27" s="0" t="s">
        <v>33</v>
      </c>
      <c r="B27" s="0" t="n">
        <v>2.49</v>
      </c>
      <c r="C27" s="0" t="n">
        <f aca="false">F27/B27</f>
        <v>32.1285140562249</v>
      </c>
      <c r="D27" s="0" t="n">
        <f aca="false">G27/B27</f>
        <v>0.803212851405622</v>
      </c>
      <c r="E27" s="0" t="n">
        <f aca="false">(2000*365)/C27</f>
        <v>22721.25</v>
      </c>
      <c r="F27" s="0" t="n">
        <v>80</v>
      </c>
      <c r="G27" s="0" t="n">
        <v>2</v>
      </c>
    </row>
    <row r="28" customFormat="false" ht="14.25" hidden="false" customHeight="false" outlineLevel="0" collapsed="false">
      <c r="A28" s="0" t="s">
        <v>34</v>
      </c>
      <c r="B28" s="0" t="n">
        <v>4.39</v>
      </c>
      <c r="C28" s="0" t="n">
        <f aca="false">F28/B28</f>
        <v>58.0865603644647</v>
      </c>
      <c r="D28" s="0" t="n">
        <f aca="false">G28/B28</f>
        <v>1.82232346241458</v>
      </c>
      <c r="E28" s="0" t="n">
        <f aca="false">(2000*365)/C28</f>
        <v>12567.4509803922</v>
      </c>
      <c r="F28" s="0" t="n">
        <v>255</v>
      </c>
      <c r="G28" s="0" t="n">
        <v>8</v>
      </c>
    </row>
    <row r="29" customFormat="false" ht="14.25" hidden="false" customHeight="false" outlineLevel="0" collapsed="false">
      <c r="A29" s="0" t="s">
        <v>35</v>
      </c>
      <c r="B29" s="0" t="n">
        <v>2.49</v>
      </c>
      <c r="C29" s="0" t="n">
        <f aca="false">F29/B29</f>
        <v>82.7309236947791</v>
      </c>
      <c r="D29" s="0" t="n">
        <f aca="false">G29/B29</f>
        <v>3.6144578313253</v>
      </c>
      <c r="E29" s="0" t="n">
        <f aca="false">(2000*365)/C29</f>
        <v>8823.78640776699</v>
      </c>
      <c r="F29" s="0" t="n">
        <v>206</v>
      </c>
      <c r="G29" s="0" t="n">
        <v>9</v>
      </c>
    </row>
    <row r="30" customFormat="false" ht="14.25" hidden="false" customHeight="false" outlineLevel="0" collapsed="false">
      <c r="A30" s="0" t="s">
        <v>36</v>
      </c>
      <c r="B30" s="0" t="n">
        <v>4.39</v>
      </c>
      <c r="C30" s="0" t="n">
        <f aca="false">F30/B30</f>
        <v>149.886104783599</v>
      </c>
      <c r="D30" s="0" t="n">
        <f aca="false">G30/B30</f>
        <v>6.60592255125285</v>
      </c>
      <c r="E30" s="0" t="n">
        <f aca="false">(2000*365)/C30</f>
        <v>4870.36474164134</v>
      </c>
      <c r="F30" s="0" t="n">
        <v>658</v>
      </c>
      <c r="G30" s="0" t="n">
        <v>29</v>
      </c>
    </row>
    <row r="31" customFormat="false" ht="14.25" hidden="false" customHeight="false" outlineLevel="0" collapsed="false">
      <c r="A31" s="0" t="s">
        <v>37</v>
      </c>
      <c r="B31" s="0" t="n">
        <v>6.19</v>
      </c>
      <c r="C31" s="0" t="n">
        <f aca="false">F31/B31</f>
        <v>68.0129240710824</v>
      </c>
      <c r="D31" s="0" t="n">
        <f aca="false">G31/B31</f>
        <v>6.1389337641357</v>
      </c>
      <c r="E31" s="0" t="n">
        <f aca="false">(2000*365)/C31</f>
        <v>10733.2541567696</v>
      </c>
      <c r="F31" s="0" t="n">
        <v>421</v>
      </c>
      <c r="G31" s="0" t="n">
        <v>38</v>
      </c>
    </row>
    <row r="32" customFormat="false" ht="14.25" hidden="false" customHeight="false" outlineLevel="0" collapsed="false">
      <c r="A32" s="0" t="s">
        <v>38</v>
      </c>
      <c r="B32" s="0" t="n">
        <v>6.99</v>
      </c>
      <c r="C32" s="0" t="n">
        <f aca="false">F32/B32</f>
        <v>74.2489270386266</v>
      </c>
      <c r="D32" s="0" t="n">
        <f aca="false">G32/B32</f>
        <v>8.01144492131617</v>
      </c>
      <c r="E32" s="0" t="n">
        <f aca="false">(2000*365)/C32</f>
        <v>9831.79190751445</v>
      </c>
      <c r="F32" s="0" t="n">
        <v>519</v>
      </c>
      <c r="G32" s="0" t="n">
        <v>56</v>
      </c>
    </row>
    <row r="33" customFormat="false" ht="14.25" hidden="false" customHeight="false" outlineLevel="0" collapsed="false">
      <c r="A33" s="1" t="s">
        <v>39</v>
      </c>
      <c r="B33" s="0" t="n">
        <v>5.69</v>
      </c>
      <c r="C33" s="0" t="n">
        <f aca="false">F33/B33</f>
        <v>87.8734622144113</v>
      </c>
      <c r="D33" s="0" t="e">
        <f aca="false">G33/B33</f>
        <v>#VALUE!</v>
      </c>
      <c r="E33" s="0" t="n">
        <f aca="false">(2000*365)/C33</f>
        <v>8307.4</v>
      </c>
      <c r="F33" s="0" t="n">
        <v>500</v>
      </c>
      <c r="G33" s="0" t="s">
        <v>14</v>
      </c>
    </row>
    <row r="34" customFormat="false" ht="14.25" hidden="false" customHeight="false" outlineLevel="0" collapsed="false">
      <c r="A34" s="1" t="s">
        <v>40</v>
      </c>
      <c r="B34" s="0" t="n">
        <v>9.69</v>
      </c>
      <c r="C34" s="0" t="n">
        <f aca="false">F34/B34</f>
        <v>106.191950464396</v>
      </c>
      <c r="D34" s="0" t="e">
        <f aca="false">G34/B34</f>
        <v>#VALUE!</v>
      </c>
      <c r="E34" s="0" t="n">
        <f aca="false">(2000*365)/C34</f>
        <v>6874.34402332362</v>
      </c>
      <c r="F34" s="0" t="n">
        <v>1029</v>
      </c>
      <c r="G34" s="0" t="s">
        <v>14</v>
      </c>
    </row>
    <row r="35" customFormat="false" ht="14.25" hidden="false" customHeight="false" outlineLevel="0" collapsed="false">
      <c r="A35" s="1" t="s">
        <v>41</v>
      </c>
      <c r="B35" s="0" t="n">
        <v>6.49</v>
      </c>
      <c r="C35" s="0" t="n">
        <f aca="false">F35/B35</f>
        <v>71.8027734976888</v>
      </c>
      <c r="D35" s="0" t="n">
        <f aca="false">G35/B35</f>
        <v>6.93374422187982</v>
      </c>
      <c r="E35" s="0" t="n">
        <f aca="false">(2000*365)/C35</f>
        <v>10166.7381974249</v>
      </c>
      <c r="F35" s="0" t="n">
        <v>466</v>
      </c>
      <c r="G35" s="0" t="n">
        <v>45</v>
      </c>
    </row>
    <row r="36" customFormat="false" ht="14.25" hidden="false" customHeight="false" outlineLevel="0" collapsed="false">
      <c r="A36" s="1" t="s">
        <v>42</v>
      </c>
      <c r="B36" s="0" t="n">
        <v>7.39</v>
      </c>
      <c r="C36" s="0" t="n">
        <f aca="false">F36/B36</f>
        <v>76.319350473613</v>
      </c>
      <c r="D36" s="0" t="n">
        <f aca="false">G36/B36</f>
        <v>8.52503382949932</v>
      </c>
      <c r="E36" s="0" t="n">
        <f aca="false">(2000*365)/C36</f>
        <v>9565.07092198581</v>
      </c>
      <c r="F36" s="0" t="n">
        <v>564</v>
      </c>
      <c r="G36" s="0" t="n">
        <v>63</v>
      </c>
    </row>
    <row r="37" customFormat="false" ht="14.25" hidden="false" customHeight="false" outlineLevel="0" collapsed="false">
      <c r="A37" s="0" t="s">
        <v>43</v>
      </c>
      <c r="B37" s="0" t="n">
        <v>5.99</v>
      </c>
      <c r="C37" s="0" t="n">
        <f aca="false">F37/B37</f>
        <v>119.365609348915</v>
      </c>
      <c r="D37" s="0" t="n">
        <f aca="false">G37/B37</f>
        <v>5.00834724540901</v>
      </c>
      <c r="E37" s="0" t="n">
        <f aca="false">(2000*365)/C37</f>
        <v>6115.66433566434</v>
      </c>
      <c r="F37" s="0" t="n">
        <v>715</v>
      </c>
      <c r="G37" s="0" t="n">
        <v>30</v>
      </c>
    </row>
    <row r="38" customFormat="false" ht="14.25" hidden="false" customHeight="false" outlineLevel="0" collapsed="false">
      <c r="A38" s="0" t="s">
        <v>44</v>
      </c>
      <c r="B38" s="0" t="n">
        <v>5.69</v>
      </c>
      <c r="C38" s="0" t="n">
        <f aca="false">F38/B38</f>
        <v>104.745166959578</v>
      </c>
      <c r="D38" s="0" t="n">
        <f aca="false">G38/B38</f>
        <v>4.21792618629174</v>
      </c>
      <c r="E38" s="0" t="n">
        <f aca="false">(2000*365)/C38</f>
        <v>6969.29530201342</v>
      </c>
      <c r="F38" s="0" t="n">
        <v>596</v>
      </c>
      <c r="G38" s="0" t="n">
        <v>24</v>
      </c>
    </row>
    <row r="39" customFormat="false" ht="14.25" hidden="false" customHeight="false" outlineLevel="0" collapsed="false">
      <c r="A39" s="1" t="s">
        <v>45</v>
      </c>
      <c r="B39" s="0" t="n">
        <v>6.09</v>
      </c>
      <c r="C39" s="0" t="n">
        <f aca="false">F39/B39</f>
        <v>108.374384236453</v>
      </c>
      <c r="D39" s="0" t="n">
        <f aca="false">G39/B39</f>
        <v>4.43349753694581</v>
      </c>
      <c r="E39" s="0" t="n">
        <f aca="false">(2000*365)/C39</f>
        <v>6735.90909090909</v>
      </c>
      <c r="F39" s="0" t="n">
        <v>660</v>
      </c>
      <c r="G39" s="0" t="n">
        <v>27</v>
      </c>
    </row>
    <row r="40" customFormat="false" ht="14.25" hidden="false" customHeight="false" outlineLevel="0" collapsed="false">
      <c r="A40" s="0" t="s">
        <v>46</v>
      </c>
      <c r="B40" s="0" t="n">
        <v>6.69</v>
      </c>
      <c r="C40" s="0" t="n">
        <f aca="false">F40/B40</f>
        <v>70.1046337817638</v>
      </c>
      <c r="D40" s="0" t="n">
        <f aca="false">G40/B40</f>
        <v>5.38116591928251</v>
      </c>
      <c r="E40" s="0" t="n">
        <f aca="false">(2000*365)/C40</f>
        <v>10413.0063965885</v>
      </c>
      <c r="F40" s="0" t="n">
        <v>469</v>
      </c>
      <c r="G40" s="0" t="n">
        <v>36</v>
      </c>
    </row>
    <row r="41" customFormat="false" ht="14.25" hidden="false" customHeight="false" outlineLevel="0" collapsed="false">
      <c r="A41" s="0" t="s">
        <v>47</v>
      </c>
      <c r="B41" s="0" t="n">
        <v>6.69</v>
      </c>
      <c r="C41" s="0" t="n">
        <f aca="false">F41/B41</f>
        <v>80.5680119581465</v>
      </c>
      <c r="D41" s="0" t="n">
        <f aca="false">G41/B41</f>
        <v>6.57698056801196</v>
      </c>
      <c r="E41" s="0" t="n">
        <f aca="false">(2000*365)/C41</f>
        <v>9060.66790352505</v>
      </c>
      <c r="F41" s="0" t="n">
        <v>539</v>
      </c>
      <c r="G41" s="0" t="n">
        <v>44</v>
      </c>
    </row>
    <row r="42" customFormat="false" ht="14.25" hidden="false" customHeight="false" outlineLevel="0" collapsed="false">
      <c r="A42" s="0" t="s">
        <v>48</v>
      </c>
      <c r="B42" s="0" t="n">
        <v>4.89</v>
      </c>
      <c r="C42" s="0" t="n">
        <f aca="false">F42/B42</f>
        <v>53.7832310838446</v>
      </c>
      <c r="D42" s="0" t="n">
        <f aca="false">G42/B42</f>
        <v>6.33946830265849</v>
      </c>
      <c r="E42" s="0" t="n">
        <f aca="false">(2000*365)/C42</f>
        <v>13573.0038022814</v>
      </c>
      <c r="F42" s="0" t="n">
        <v>263</v>
      </c>
      <c r="G42" s="0" t="n">
        <v>31</v>
      </c>
    </row>
    <row r="43" customFormat="false" ht="14.25" hidden="false" customHeight="false" outlineLevel="0" collapsed="false">
      <c r="A43" s="0" t="s">
        <v>49</v>
      </c>
      <c r="B43" s="0" t="n">
        <v>6.79</v>
      </c>
      <c r="C43" s="0" t="n">
        <f aca="false">F43/B43</f>
        <v>64.6539027982327</v>
      </c>
      <c r="D43" s="0" t="n">
        <f aca="false">G43/B43</f>
        <v>7.65832106038292</v>
      </c>
      <c r="E43" s="0" t="n">
        <f aca="false">(2000*365)/C43</f>
        <v>11290.8883826879</v>
      </c>
      <c r="F43" s="0" t="n">
        <v>439</v>
      </c>
      <c r="G43" s="0" t="n">
        <v>52</v>
      </c>
    </row>
    <row r="44" customFormat="false" ht="14.25" hidden="false" customHeight="false" outlineLevel="0" collapsed="false">
      <c r="A44" s="0" t="s">
        <v>50</v>
      </c>
      <c r="B44" s="0" t="n">
        <v>11.39</v>
      </c>
      <c r="C44" s="0" t="n">
        <f aca="false">F44/B44</f>
        <v>77.0851624231782</v>
      </c>
      <c r="D44" s="0" t="n">
        <f aca="false">G44/B44</f>
        <v>9.13081650570676</v>
      </c>
      <c r="E44" s="0" t="n">
        <f aca="false">(2000*365)/C44</f>
        <v>9470.04555808656</v>
      </c>
      <c r="F44" s="0" t="n">
        <v>878</v>
      </c>
      <c r="G44" s="0" t="n">
        <v>104</v>
      </c>
    </row>
    <row r="45" customFormat="false" ht="14.25" hidden="false" customHeight="false" outlineLevel="0" collapsed="false">
      <c r="A45" s="0" t="s">
        <v>51</v>
      </c>
      <c r="B45" s="0" t="n">
        <v>5.89</v>
      </c>
      <c r="C45" s="0" t="n">
        <f aca="false">F45/B45</f>
        <v>188.455008488964</v>
      </c>
      <c r="D45" s="0" t="n">
        <f aca="false">G45/B45</f>
        <v>7.97962648556876</v>
      </c>
      <c r="E45" s="0" t="n">
        <f aca="false">(2000*365)/C45</f>
        <v>3873.6036036036</v>
      </c>
      <c r="F45" s="0" t="n">
        <v>1110</v>
      </c>
      <c r="G45" s="0" t="n">
        <v>47</v>
      </c>
    </row>
    <row r="46" customFormat="false" ht="14.25" hidden="false" customHeight="false" outlineLevel="0" collapsed="false">
      <c r="A46" s="0" t="s">
        <v>52</v>
      </c>
      <c r="B46" s="0" t="n">
        <v>7.99</v>
      </c>
      <c r="C46" s="0" t="n">
        <f aca="false">F46/B46</f>
        <v>208.510638297872</v>
      </c>
      <c r="D46" s="0" t="n">
        <f aca="false">G46/B46</f>
        <v>8.88610763454318</v>
      </c>
      <c r="E46" s="0" t="n">
        <f aca="false">(2000*365)/C46</f>
        <v>3501.02040816327</v>
      </c>
      <c r="F46" s="0" t="n">
        <v>1666</v>
      </c>
      <c r="G46" s="0" t="n">
        <v>71</v>
      </c>
    </row>
    <row r="47" customFormat="false" ht="14.25" hidden="false" customHeight="false" outlineLevel="0" collapsed="false">
      <c r="A47" s="0" t="s">
        <v>53</v>
      </c>
      <c r="B47" s="0" t="n">
        <v>16.29</v>
      </c>
      <c r="C47" s="0" t="n">
        <f aca="false">F47/B47</f>
        <v>272.68262737876</v>
      </c>
      <c r="D47" s="0" t="n">
        <f aca="false">G47/B47</f>
        <v>6.62983425414365</v>
      </c>
      <c r="E47" s="0" t="n">
        <f aca="false">(2000*365)/C47</f>
        <v>2677.10490769923</v>
      </c>
      <c r="F47" s="0" t="n">
        <v>4442</v>
      </c>
      <c r="G47" s="0" t="n">
        <v>108</v>
      </c>
    </row>
    <row r="48" customFormat="false" ht="14.25" hidden="false" customHeight="false" outlineLevel="0" collapsed="false">
      <c r="A48" s="0" t="s">
        <v>54</v>
      </c>
      <c r="B48" s="0" t="n">
        <v>21.89</v>
      </c>
      <c r="C48" s="0" t="n">
        <f aca="false">F48/B48</f>
        <v>304.385564184559</v>
      </c>
      <c r="D48" s="0" t="n">
        <f aca="false">G48/B48</f>
        <v>12.8825947921425</v>
      </c>
      <c r="E48" s="0" t="n">
        <f aca="false">(2000*365)/C48</f>
        <v>2398.2740507279</v>
      </c>
      <c r="F48" s="0" t="n">
        <v>6663</v>
      </c>
      <c r="G48" s="0" t="n">
        <v>282</v>
      </c>
    </row>
    <row r="49" customFormat="false" ht="14.25" hidden="false" customHeight="false" outlineLevel="0" collapsed="false">
      <c r="A49" s="0" t="s">
        <v>55</v>
      </c>
      <c r="B49" s="0" t="n">
        <v>31.99</v>
      </c>
      <c r="C49" s="0" t="n">
        <f aca="false">F49/B49</f>
        <v>347.139731165989</v>
      </c>
      <c r="D49" s="0" t="n">
        <f aca="false">G49/B49</f>
        <v>14.6920912785245</v>
      </c>
      <c r="E49" s="0" t="n">
        <f aca="false">(2000*365)/C49</f>
        <v>2102.89959477713</v>
      </c>
      <c r="F49" s="0" t="n">
        <v>11105</v>
      </c>
      <c r="G49" s="0" t="n">
        <v>470</v>
      </c>
    </row>
    <row r="50" customFormat="false" ht="14.25" hidden="false" customHeight="false" outlineLevel="0" collapsed="false">
      <c r="A50" s="1" t="s">
        <v>56</v>
      </c>
      <c r="B50" s="0" t="n">
        <v>23.39</v>
      </c>
      <c r="C50" s="0" t="n">
        <f aca="false">F50/B50</f>
        <v>227.404873877726</v>
      </c>
      <c r="D50" s="0" t="n">
        <f aca="false">G50/B50</f>
        <v>9.87601539119282</v>
      </c>
      <c r="E50" s="0" t="n">
        <f aca="false">(2000*365)/C50</f>
        <v>3210.13348373755</v>
      </c>
      <c r="F50" s="0" t="n">
        <v>5319</v>
      </c>
      <c r="G50" s="0" t="n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23:47:13Z</dcterms:created>
  <dc:creator>Livia</dc:creator>
  <dc:description/>
  <dc:language>en-US</dc:language>
  <cp:lastModifiedBy>Livia</cp:lastModifiedBy>
  <dcterms:modified xsi:type="dcterms:W3CDTF">2019-02-08T02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