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Name </t>
  </si>
  <si>
    <t xml:space="preserve">Price</t>
  </si>
  <si>
    <t xml:space="preserve">cal/$</t>
  </si>
  <si>
    <t xml:space="preserve">Pro/$</t>
  </si>
  <si>
    <t xml:space="preserve">Price per year</t>
  </si>
  <si>
    <t xml:space="preserve">Cal</t>
  </si>
  <si>
    <t xml:space="preserve">Pro</t>
  </si>
  <si>
    <t xml:space="preserve">*Crispy Chicken &amp; pimento sandwich meal</t>
  </si>
  <si>
    <t xml:space="preserve">*3 Course meal-Endless Salad,Smokehouse burger and key lime cake</t>
  </si>
  <si>
    <t xml:space="preserve">Endless garden bar</t>
  </si>
  <si>
    <t xml:space="preserve">All Entrees can have endless salad bar added for add 3.99</t>
  </si>
  <si>
    <t xml:space="preserve">*Bourbon bacon burger meal</t>
  </si>
  <si>
    <t xml:space="preserve">Meaning all entrees can be ∞ CALORIES/ prot</t>
  </si>
  <si>
    <t xml:space="preserve">Pimento cheese queso &amp; chips</t>
  </si>
  <si>
    <t xml:space="preserve">*Smokehouse burger meal</t>
  </si>
  <si>
    <t xml:space="preserve">*Crispy Chicken BBQ bacon sandwich meal</t>
  </si>
  <si>
    <t xml:space="preserve">*Mega mushroom &amp; swiss meal</t>
  </si>
  <si>
    <t xml:space="preserve">*Crispy Chicken sandwich meal</t>
  </si>
  <si>
    <t xml:space="preserve">*Crispy Chicken &amp; pimento sandwich </t>
  </si>
  <si>
    <t xml:space="preserve">Southern Sampler</t>
  </si>
  <si>
    <t xml:space="preserve">Endless garden bar + combo</t>
  </si>
  <si>
    <t xml:space="preserve">*Bourbon bacon burger</t>
  </si>
  <si>
    <t xml:space="preserve">*Smokehouse burger</t>
  </si>
  <si>
    <t xml:space="preserve">*Crispy Chicken BBQ bacon sandwich</t>
  </si>
  <si>
    <t xml:space="preserve">BBQ pork meatballs</t>
  </si>
  <si>
    <t xml:space="preserve">*Mega mushroom &amp; swiss</t>
  </si>
  <si>
    <t xml:space="preserve">Spinach artihcoke dip</t>
  </si>
  <si>
    <t xml:space="preserve">*Crispy Chicken sandwich</t>
  </si>
  <si>
    <t xml:space="preserve">*Colossal Burger</t>
  </si>
  <si>
    <t xml:space="preserve">*Classic burger</t>
  </si>
  <si>
    <t xml:space="preserve">Loaded potato chips</t>
  </si>
  <si>
    <t xml:space="preserve">*Avocado Turkey burger</t>
  </si>
  <si>
    <t xml:space="preserve">*Primavera Pasta</t>
  </si>
  <si>
    <t xml:space="preserve">Add Chicken for 4$</t>
  </si>
  <si>
    <t xml:space="preserve">Chicken caesar salad</t>
  </si>
  <si>
    <t xml:space="preserve">*Grilled Chicken sandwich</t>
  </si>
  <si>
    <t xml:space="preserve">Shrimp fondue</t>
  </si>
  <si>
    <t xml:space="preserve">Bacon deviled eggs</t>
  </si>
  <si>
    <t xml:space="preserve">*Avacado grilled chicken</t>
  </si>
  <si>
    <t xml:space="preserve">*Chicken &amp; Broccoli pasta</t>
  </si>
  <si>
    <t xml:space="preserve">*Triple prime classic burger</t>
  </si>
  <si>
    <t xml:space="preserve">Nashvile Hot shirmp</t>
  </si>
  <si>
    <t xml:space="preserve">*Primavera Pasta with chicken</t>
  </si>
  <si>
    <t xml:space="preserve">*Crispy chicken mac &amp; cheese</t>
  </si>
  <si>
    <t xml:space="preserve">Sub Garden bar for 1.99 more</t>
  </si>
  <si>
    <t xml:space="preserve">*Crispy Shirmp platter</t>
  </si>
  <si>
    <t xml:space="preserve">Show meal for highest calorie per dollar items</t>
  </si>
  <si>
    <t xml:space="preserve">*Buttermilk chicken tenders</t>
  </si>
  <si>
    <t xml:space="preserve">Crispy Buttermilk Chicken bites- Nashville heat</t>
  </si>
  <si>
    <t xml:space="preserve">*Bacon Cheeseburger</t>
  </si>
  <si>
    <t xml:space="preserve">*Classic Cheeseburger</t>
  </si>
  <si>
    <t xml:space="preserve">Spicy pork rinds</t>
  </si>
  <si>
    <t xml:space="preserve">BBQ chicken cobb salad</t>
  </si>
  <si>
    <t xml:space="preserve">Crispy buttermilk Chicken bites-classic</t>
  </si>
  <si>
    <t xml:space="preserve">Caronlina gold bbq wings</t>
  </si>
  <si>
    <t xml:space="preserve">*Baby-Back Ribs- Full, Nashville hot</t>
  </si>
  <si>
    <t xml:space="preserve">*Triple play</t>
  </si>
  <si>
    <t xml:space="preserve">4 jumbo shrimp, 2 tenders,half rack bbq ribs. + 2 sides</t>
  </si>
  <si>
    <t xml:space="preserve">Fried chicken salad</t>
  </si>
  <si>
    <t xml:space="preserve">*Ribs &amp; Chicken Tenders</t>
  </si>
  <si>
    <t xml:space="preserve">*Rib eye</t>
  </si>
  <si>
    <t xml:space="preserve">*Ribs &amp; Crispy Shirmp</t>
  </si>
  <si>
    <t xml:space="preserve">*Cajun Rib Eye</t>
  </si>
  <si>
    <t xml:space="preserve">*Bourbon pork chop</t>
  </si>
  <si>
    <t xml:space="preserve">*Parmesan Shirmp Pasta</t>
  </si>
  <si>
    <t xml:space="preserve">*Bourbon Salmon</t>
  </si>
  <si>
    <t xml:space="preserve">Add Sides on as separate items</t>
  </si>
  <si>
    <t xml:space="preserve">*Top Sirloin &amp; Crispy shirmp</t>
  </si>
  <si>
    <t xml:space="preserve">*Cajun Grilled shirmp &amp; rice</t>
  </si>
  <si>
    <t xml:space="preserve">*Asiago sirloin &amp; Crispy shirmp</t>
  </si>
  <si>
    <t xml:space="preserve">*Asiago Peppercorn Strip</t>
  </si>
  <si>
    <t xml:space="preserve">*Smoky mountain chicken</t>
  </si>
  <si>
    <t xml:space="preserve">*New York Strip</t>
  </si>
  <si>
    <t xml:space="preserve">*Baby-Back Ribs- Half, Classic BBQ</t>
  </si>
  <si>
    <t xml:space="preserve">*Asiago Bacon chicken</t>
  </si>
  <si>
    <t xml:space="preserve">*Grilled Salmon</t>
  </si>
  <si>
    <t xml:space="preserve">*Top Sirloin- 8 oz</t>
  </si>
  <si>
    <t xml:space="preserve">*Chicken Fresco</t>
  </si>
  <si>
    <t xml:space="preserve">*Asiago Peppercorn Sirloin</t>
  </si>
  <si>
    <t xml:space="preserve">*Top Sirloin-6 oz</t>
  </si>
  <si>
    <t xml:space="preserve">*New Orleans Seafood</t>
  </si>
  <si>
    <t xml:space="preserve">*Bourbon bacon sirloin- 8 oz</t>
  </si>
  <si>
    <t xml:space="preserve">*Bourbon bacon sirloin- 6 oz</t>
  </si>
  <si>
    <t xml:space="preserve">*Chicken Bella</t>
  </si>
  <si>
    <t xml:space="preserve">*Hickory bourbon chicken</t>
  </si>
  <si>
    <t xml:space="preserve">*Blackend tila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1" width="9.14"/>
    <col collapsed="false" customWidth="true" hidden="false" outlineLevel="0" max="5" min="5" style="2" width="11.5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10.49</v>
      </c>
      <c r="C2" s="3" t="n">
        <f aca="false">$F2/$B2</f>
        <v>206.005719733079</v>
      </c>
      <c r="D2" s="3" t="n">
        <f aca="false">$G2/$B2</f>
        <v>5.62440419447093</v>
      </c>
      <c r="E2" s="2" t="n">
        <f aca="false">730000/$C2</f>
        <v>3543.59093012494</v>
      </c>
      <c r="F2" s="0" t="n">
        <f aca="false">1654+507</f>
        <v>2161</v>
      </c>
      <c r="G2" s="0" t="n">
        <f aca="false">52+7</f>
        <v>59</v>
      </c>
    </row>
    <row r="3" customFormat="false" ht="15" hidden="false" customHeight="false" outlineLevel="0" collapsed="false">
      <c r="A3" s="0" t="s">
        <v>8</v>
      </c>
      <c r="B3" s="1" t="n">
        <v>12.9</v>
      </c>
      <c r="C3" s="3" t="n">
        <f aca="false">$F3/$B3</f>
        <v>197.364341085271</v>
      </c>
      <c r="D3" s="3" t="n">
        <f aca="false">$G3/$B3</f>
        <v>5.34883720930233</v>
      </c>
      <c r="E3" s="2" t="n">
        <f aca="false">730000/$C3</f>
        <v>3698.7431264729</v>
      </c>
      <c r="F3" s="0" t="n">
        <f aca="false">1394+766+386</f>
        <v>2546</v>
      </c>
      <c r="G3" s="0" t="n">
        <f aca="false">7+7+55</f>
        <v>69</v>
      </c>
    </row>
    <row r="4" customFormat="false" ht="15" hidden="false" customHeight="false" outlineLevel="0" collapsed="false">
      <c r="A4" s="0" t="s">
        <v>9</v>
      </c>
      <c r="B4" s="1" t="n">
        <v>10.59</v>
      </c>
      <c r="C4" s="3" t="n">
        <f aca="false">$F4/$B4</f>
        <v>188.857412653447</v>
      </c>
      <c r="D4" s="3" t="n">
        <f aca="false">$G4/$B4</f>
        <v>3.39943342776204</v>
      </c>
      <c r="E4" s="2" t="n">
        <f aca="false">730000/$C4</f>
        <v>3865.35</v>
      </c>
      <c r="F4" s="0" t="n">
        <v>2000</v>
      </c>
      <c r="G4" s="0" t="n">
        <v>36</v>
      </c>
      <c r="J4" s="0" t="s">
        <v>10</v>
      </c>
    </row>
    <row r="5" customFormat="false" ht="15" hidden="false" customHeight="false" outlineLevel="0" collapsed="false">
      <c r="A5" s="0" t="s">
        <v>11</v>
      </c>
      <c r="B5" s="1" t="n">
        <v>10.49</v>
      </c>
      <c r="C5" s="3" t="n">
        <f aca="false">$F5/$B5</f>
        <v>187.797902764538</v>
      </c>
      <c r="D5" s="3" t="n">
        <f aca="false">$G5/$B5</f>
        <v>6.10104861773117</v>
      </c>
      <c r="E5" s="2" t="n">
        <f aca="false">730000/$C5</f>
        <v>3887.15736040609</v>
      </c>
      <c r="F5" s="0" t="n">
        <f aca="false">1463+507</f>
        <v>1970</v>
      </c>
      <c r="G5" s="0" t="n">
        <f aca="false">57+7</f>
        <v>64</v>
      </c>
      <c r="J5" s="0" t="s">
        <v>12</v>
      </c>
    </row>
    <row r="6" customFormat="false" ht="15" hidden="false" customHeight="false" outlineLevel="0" collapsed="false">
      <c r="A6" s="0" t="s">
        <v>13</v>
      </c>
      <c r="B6" s="1" t="n">
        <v>5.49</v>
      </c>
      <c r="C6" s="3" t="n">
        <f aca="false">$F6/$B6</f>
        <v>183.970856102004</v>
      </c>
      <c r="D6" s="3" t="n">
        <f aca="false">$G6/$B6</f>
        <v>4.91803278688525</v>
      </c>
      <c r="E6" s="2" t="n">
        <f aca="false">730000/$C6</f>
        <v>3968.0198019802</v>
      </c>
      <c r="F6" s="0" t="n">
        <v>1010</v>
      </c>
      <c r="G6" s="0" t="n">
        <v>27</v>
      </c>
    </row>
    <row r="7" customFormat="false" ht="15" hidden="false" customHeight="false" outlineLevel="0" collapsed="false">
      <c r="A7" s="0" t="s">
        <v>14</v>
      </c>
      <c r="B7" s="1" t="n">
        <v>10.49</v>
      </c>
      <c r="C7" s="3" t="n">
        <f aca="false">$F7/$B7</f>
        <v>181.220209723546</v>
      </c>
      <c r="D7" s="3" t="n">
        <f aca="false">$G7/$B7</f>
        <v>5.91039084842707</v>
      </c>
      <c r="E7" s="2" t="n">
        <f aca="false">730000/$C7</f>
        <v>4028.24829037349</v>
      </c>
      <c r="F7" s="0" t="n">
        <f aca="false">1394+507</f>
        <v>1901</v>
      </c>
      <c r="G7" s="0" t="n">
        <f aca="false">55+7</f>
        <v>62</v>
      </c>
    </row>
    <row r="8" customFormat="false" ht="15" hidden="false" customHeight="false" outlineLevel="0" collapsed="false">
      <c r="A8" s="0" t="s">
        <v>15</v>
      </c>
      <c r="B8" s="1" t="n">
        <v>10.99</v>
      </c>
      <c r="C8" s="3" t="n">
        <f aca="false">$F8/$B8</f>
        <v>177.434030937216</v>
      </c>
      <c r="D8" s="3" t="n">
        <f aca="false">$G8/$B8</f>
        <v>6.73339399454049</v>
      </c>
      <c r="E8" s="2" t="n">
        <f aca="false">730000/$C8</f>
        <v>4114.20512820513</v>
      </c>
      <c r="F8" s="0" t="n">
        <f aca="false">507+1443</f>
        <v>1950</v>
      </c>
      <c r="G8" s="0" t="n">
        <f aca="false">7+67</f>
        <v>74</v>
      </c>
    </row>
    <row r="9" customFormat="false" ht="15" hidden="false" customHeight="false" outlineLevel="0" collapsed="false">
      <c r="A9" s="0" t="s">
        <v>16</v>
      </c>
      <c r="B9" s="1" t="n">
        <v>10.49</v>
      </c>
      <c r="C9" s="3" t="n">
        <f aca="false">$F9/$B9</f>
        <v>175.977121067684</v>
      </c>
      <c r="D9" s="3" t="n">
        <f aca="false">$G9/$B9</f>
        <v>5.91039084842707</v>
      </c>
      <c r="E9" s="2" t="n">
        <f aca="false">730000/$C9</f>
        <v>4148.26652221018</v>
      </c>
      <c r="F9" s="0" t="n">
        <f aca="false">507+1339</f>
        <v>1846</v>
      </c>
      <c r="G9" s="0" t="n">
        <f aca="false">7+55</f>
        <v>62</v>
      </c>
    </row>
    <row r="10" customFormat="false" ht="15" hidden="false" customHeight="false" outlineLevel="0" collapsed="false">
      <c r="A10" s="0" t="s">
        <v>17</v>
      </c>
      <c r="B10" s="1" t="n">
        <v>9.99</v>
      </c>
      <c r="C10" s="3" t="n">
        <f aca="false">$F10/$B10</f>
        <v>174.174174174174</v>
      </c>
      <c r="D10" s="3" t="n">
        <f aca="false">$G10/$B10</f>
        <v>5.10510510510511</v>
      </c>
      <c r="E10" s="2" t="n">
        <f aca="false">730000/$C10</f>
        <v>4191.20689655173</v>
      </c>
      <c r="F10" s="0" t="n">
        <f aca="false">1233+507</f>
        <v>1740</v>
      </c>
      <c r="G10" s="0" t="n">
        <f aca="false">7+44</f>
        <v>51</v>
      </c>
    </row>
    <row r="11" customFormat="false" ht="15" hidden="false" customHeight="false" outlineLevel="0" collapsed="false">
      <c r="A11" s="0" t="s">
        <v>18</v>
      </c>
      <c r="B11" s="1" t="n">
        <v>10.49</v>
      </c>
      <c r="C11" s="3" t="n">
        <f aca="false">$F11/$B11</f>
        <v>157.67397521449</v>
      </c>
      <c r="D11" s="3" t="n">
        <f aca="false">$G11/$B11</f>
        <v>4.95710200190658</v>
      </c>
      <c r="E11" s="2" t="n">
        <f aca="false">730000/$C11</f>
        <v>4629.80652962515</v>
      </c>
      <c r="F11" s="0" t="n">
        <f aca="false">1654</f>
        <v>1654</v>
      </c>
      <c r="G11" s="0" t="n">
        <v>52</v>
      </c>
    </row>
    <row r="12" customFormat="false" ht="15" hidden="false" customHeight="false" outlineLevel="0" collapsed="false">
      <c r="A12" s="0" t="s">
        <v>19</v>
      </c>
      <c r="B12" s="1" t="n">
        <v>11.49</v>
      </c>
      <c r="C12" s="3" t="n">
        <f aca="false">$F12/$B12</f>
        <v>147.954743255004</v>
      </c>
      <c r="D12" s="3" t="n">
        <f aca="false">$G12/$B12</f>
        <v>7.39773716275022</v>
      </c>
      <c r="E12" s="2" t="n">
        <f aca="false">730000/$C12</f>
        <v>4933.94117647059</v>
      </c>
      <c r="F12" s="0" t="n">
        <v>1700</v>
      </c>
      <c r="G12" s="0" t="n">
        <v>85</v>
      </c>
    </row>
    <row r="13" customFormat="false" ht="15" hidden="false" customHeight="false" outlineLevel="0" collapsed="false">
      <c r="A13" s="0" t="s">
        <v>20</v>
      </c>
      <c r="B13" s="1" t="n">
        <v>13.59</v>
      </c>
      <c r="C13" s="3" t="n">
        <f aca="false">$F13/$B13</f>
        <v>147.167034584253</v>
      </c>
      <c r="D13" s="3" t="n">
        <f aca="false">$G13/$B13</f>
        <v>4.56217807211185</v>
      </c>
      <c r="E13" s="2" t="n">
        <f aca="false">730000/$C13</f>
        <v>4960.35</v>
      </c>
      <c r="F13" s="0" t="n">
        <v>2000</v>
      </c>
      <c r="G13" s="0" t="n">
        <v>62</v>
      </c>
    </row>
    <row r="14" customFormat="false" ht="15" hidden="false" customHeight="false" outlineLevel="0" collapsed="false">
      <c r="A14" s="0" t="s">
        <v>21</v>
      </c>
      <c r="B14" s="1" t="n">
        <v>10.49</v>
      </c>
      <c r="C14" s="3" t="n">
        <f aca="false">$F14/$B14</f>
        <v>139.466158245949</v>
      </c>
      <c r="D14" s="3" t="n">
        <f aca="false">$G14/$B14</f>
        <v>5.43374642516683</v>
      </c>
      <c r="E14" s="2" t="n">
        <f aca="false">730000/$C14</f>
        <v>5234.24470266576</v>
      </c>
      <c r="F14" s="0" t="n">
        <v>1463</v>
      </c>
      <c r="G14" s="0" t="n">
        <v>57</v>
      </c>
    </row>
    <row r="15" customFormat="false" ht="15" hidden="false" customHeight="false" outlineLevel="0" collapsed="false">
      <c r="A15" s="0" t="s">
        <v>22</v>
      </c>
      <c r="B15" s="1" t="n">
        <v>10.49</v>
      </c>
      <c r="C15" s="3" t="n">
        <f aca="false">$F15/$B15</f>
        <v>132.888465204957</v>
      </c>
      <c r="D15" s="3" t="n">
        <f aca="false">$G15/$B15</f>
        <v>5.24308865586273</v>
      </c>
      <c r="E15" s="2" t="n">
        <f aca="false">730000/$C15</f>
        <v>5493.32855093257</v>
      </c>
      <c r="F15" s="0" t="n">
        <v>1394</v>
      </c>
      <c r="G15" s="0" t="n">
        <v>55</v>
      </c>
    </row>
    <row r="16" customFormat="false" ht="15" hidden="false" customHeight="false" outlineLevel="0" collapsed="false">
      <c r="A16" s="0" t="s">
        <v>23</v>
      </c>
      <c r="B16" s="1" t="n">
        <v>10.99</v>
      </c>
      <c r="C16" s="3" t="n">
        <f aca="false">$F16/$B16</f>
        <v>131.30118289354</v>
      </c>
      <c r="D16" s="3" t="n">
        <f aca="false">$G16/$B16</f>
        <v>6.09645131938126</v>
      </c>
      <c r="E16" s="2" t="n">
        <f aca="false">730000/$C16</f>
        <v>5559.73665973666</v>
      </c>
      <c r="F16" s="0" t="n">
        <v>1443</v>
      </c>
      <c r="G16" s="0" t="n">
        <v>67</v>
      </c>
    </row>
    <row r="17" customFormat="false" ht="15" hidden="false" customHeight="false" outlineLevel="0" collapsed="false">
      <c r="A17" s="0" t="s">
        <v>24</v>
      </c>
      <c r="B17" s="1" t="n">
        <v>6.49</v>
      </c>
      <c r="C17" s="3" t="n">
        <f aca="false">$F17/$B17</f>
        <v>128.505392912173</v>
      </c>
      <c r="D17" s="3" t="n">
        <f aca="false">$G17/$B17</f>
        <v>7.70416024653313</v>
      </c>
      <c r="E17" s="2" t="n">
        <f aca="false">730000/$C17</f>
        <v>5680.69544364508</v>
      </c>
      <c r="F17" s="0" t="n">
        <v>834</v>
      </c>
      <c r="G17" s="0" t="n">
        <v>50</v>
      </c>
    </row>
    <row r="18" customFormat="false" ht="15" hidden="false" customHeight="false" outlineLevel="0" collapsed="false">
      <c r="A18" s="0" t="s">
        <v>25</v>
      </c>
      <c r="B18" s="1" t="n">
        <v>10.49</v>
      </c>
      <c r="C18" s="3" t="n">
        <f aca="false">$F18/$B18</f>
        <v>127.645376549094</v>
      </c>
      <c r="D18" s="3" t="n">
        <f aca="false">$G18/$B18</f>
        <v>5.24308865586273</v>
      </c>
      <c r="E18" s="2" t="n">
        <f aca="false">730000/$C18</f>
        <v>5718.96938013443</v>
      </c>
      <c r="F18" s="0" t="n">
        <v>1339</v>
      </c>
      <c r="G18" s="0" t="n">
        <v>55</v>
      </c>
    </row>
    <row r="19" customFormat="false" ht="15" hidden="false" customHeight="false" outlineLevel="0" collapsed="false">
      <c r="A19" s="0" t="s">
        <v>26</v>
      </c>
      <c r="B19" s="1" t="n">
        <v>8.99</v>
      </c>
      <c r="C19" s="3" t="n">
        <f aca="false">$F19/$B19</f>
        <v>124.137931034483</v>
      </c>
      <c r="D19" s="3" t="n">
        <f aca="false">$G19/$B19</f>
        <v>2.78086763070078</v>
      </c>
      <c r="E19" s="2" t="n">
        <f aca="false">730000/$C19</f>
        <v>5880.55555555556</v>
      </c>
      <c r="F19" s="0" t="n">
        <v>1116</v>
      </c>
      <c r="G19" s="0" t="n">
        <v>25</v>
      </c>
    </row>
    <row r="20" customFormat="false" ht="15" hidden="false" customHeight="false" outlineLevel="0" collapsed="false">
      <c r="A20" s="0" t="s">
        <v>27</v>
      </c>
      <c r="B20" s="1" t="n">
        <v>9.99</v>
      </c>
      <c r="C20" s="3" t="n">
        <f aca="false">$F20/$B20</f>
        <v>123.423423423423</v>
      </c>
      <c r="D20" s="3" t="n">
        <f aca="false">$G20/$B20</f>
        <v>4.40440440440441</v>
      </c>
      <c r="E20" s="2" t="n">
        <f aca="false">730000/$C20</f>
        <v>5914.59854014599</v>
      </c>
      <c r="F20" s="0" t="n">
        <v>1233</v>
      </c>
      <c r="G20" s="0" t="n">
        <v>44</v>
      </c>
    </row>
    <row r="21" customFormat="false" ht="15" hidden="false" customHeight="false" outlineLevel="0" collapsed="false">
      <c r="A21" s="0" t="s">
        <v>28</v>
      </c>
      <c r="B21" s="1" t="n">
        <v>13.99</v>
      </c>
      <c r="C21" s="3" t="n">
        <f aca="false">$F21/$B21</f>
        <v>121.44388849178</v>
      </c>
      <c r="D21" s="3" t="n">
        <f aca="false">$G21/$B21</f>
        <v>6.43316654753395</v>
      </c>
      <c r="E21" s="2" t="n">
        <f aca="false">730000/$C21</f>
        <v>6011.0064743967</v>
      </c>
      <c r="F21" s="0" t="n">
        <v>1699</v>
      </c>
      <c r="G21" s="0" t="n">
        <v>90</v>
      </c>
    </row>
    <row r="22" customFormat="false" ht="15" hidden="false" customHeight="false" outlineLevel="0" collapsed="false">
      <c r="A22" s="0" t="s">
        <v>29</v>
      </c>
      <c r="B22" s="1" t="n">
        <v>8.99</v>
      </c>
      <c r="C22" s="3" t="n">
        <f aca="false">$F22/$B22</f>
        <v>120.578420467186</v>
      </c>
      <c r="D22" s="3" t="n">
        <f aca="false">$G22/$B22</f>
        <v>5.0055617352614</v>
      </c>
      <c r="E22" s="2" t="n">
        <f aca="false">730000/$C22</f>
        <v>6054.15129151292</v>
      </c>
      <c r="F22" s="0" t="n">
        <v>1084</v>
      </c>
      <c r="G22" s="0" t="n">
        <v>45</v>
      </c>
    </row>
    <row r="23" customFormat="false" ht="15" hidden="false" customHeight="false" outlineLevel="0" collapsed="false">
      <c r="A23" s="0" t="s">
        <v>30</v>
      </c>
      <c r="B23" s="1" t="n">
        <v>4.99</v>
      </c>
      <c r="C23" s="3" t="n">
        <f aca="false">$F23/$B23</f>
        <v>115.230460921844</v>
      </c>
      <c r="D23" s="3" t="n">
        <f aca="false">$G23/$B23</f>
        <v>4.00801603206413</v>
      </c>
      <c r="E23" s="2" t="n">
        <f aca="false">730000/$C23</f>
        <v>6335.13043478261</v>
      </c>
      <c r="F23" s="0" t="n">
        <v>575</v>
      </c>
      <c r="G23" s="0" t="n">
        <v>20</v>
      </c>
    </row>
    <row r="24" customFormat="false" ht="15" hidden="false" customHeight="false" outlineLevel="0" collapsed="false">
      <c r="A24" s="0" t="s">
        <v>31</v>
      </c>
      <c r="B24" s="1" t="n">
        <v>10.99</v>
      </c>
      <c r="C24" s="3" t="n">
        <f aca="false">$F24/$B24</f>
        <v>115.195632393085</v>
      </c>
      <c r="D24" s="3" t="n">
        <f aca="false">$G24/$B24</f>
        <v>4.54959053685168</v>
      </c>
      <c r="E24" s="2" t="n">
        <f aca="false">730000/$C24</f>
        <v>6337.0458135861</v>
      </c>
      <c r="F24" s="0" t="n">
        <v>1266</v>
      </c>
      <c r="G24" s="0" t="n">
        <v>50</v>
      </c>
    </row>
    <row r="25" customFormat="false" ht="15" hidden="false" customHeight="false" outlineLevel="0" collapsed="false">
      <c r="A25" s="0" t="s">
        <v>32</v>
      </c>
      <c r="B25" s="1" t="n">
        <v>10.99</v>
      </c>
      <c r="C25" s="3" t="n">
        <f aca="false">$F25/$B25</f>
        <v>112.101910828025</v>
      </c>
      <c r="D25" s="3" t="n">
        <f aca="false">$G25/$B25</f>
        <v>2.27479526842584</v>
      </c>
      <c r="E25" s="2" t="n">
        <f aca="false">730000/$C25</f>
        <v>6511.93181818182</v>
      </c>
      <c r="F25" s="0" t="n">
        <v>1232</v>
      </c>
      <c r="G25" s="0" t="n">
        <v>25</v>
      </c>
      <c r="H25" s="0" t="s">
        <v>33</v>
      </c>
    </row>
    <row r="26" customFormat="false" ht="15" hidden="false" customHeight="false" outlineLevel="0" collapsed="false">
      <c r="A26" s="0" t="s">
        <v>34</v>
      </c>
      <c r="B26" s="1" t="n">
        <v>11.49</v>
      </c>
      <c r="C26" s="3" t="n">
        <f aca="false">$F26/$B26</f>
        <v>109.399477806789</v>
      </c>
      <c r="D26" s="3" t="n">
        <f aca="false">$G26/$B26</f>
        <v>4.0905134899913</v>
      </c>
      <c r="E26" s="2" t="n">
        <f aca="false">730000/$C26</f>
        <v>6672.7923627685</v>
      </c>
      <c r="F26" s="0" t="n">
        <v>1257</v>
      </c>
      <c r="G26" s="0" t="n">
        <v>47</v>
      </c>
    </row>
    <row r="27" customFormat="false" ht="15" hidden="false" customHeight="false" outlineLevel="0" collapsed="false">
      <c r="A27" s="0" t="s">
        <v>35</v>
      </c>
      <c r="B27" s="1" t="n">
        <v>9.99</v>
      </c>
      <c r="C27" s="3" t="n">
        <f aca="false">$F27/$B27</f>
        <v>104.404404404404</v>
      </c>
      <c r="D27" s="3" t="n">
        <f aca="false">$G27/$B27</f>
        <v>4.50450450450451</v>
      </c>
      <c r="E27" s="2" t="n">
        <f aca="false">730000/$C27</f>
        <v>6992.04218600192</v>
      </c>
      <c r="F27" s="0" t="n">
        <v>1043</v>
      </c>
      <c r="G27" s="0" t="n">
        <v>45</v>
      </c>
    </row>
    <row r="28" customFormat="false" ht="15" hidden="false" customHeight="false" outlineLevel="0" collapsed="false">
      <c r="A28" s="0" t="s">
        <v>36</v>
      </c>
      <c r="B28" s="1" t="n">
        <v>9.99</v>
      </c>
      <c r="C28" s="3" t="n">
        <f aca="false">$F28/$B28</f>
        <v>103.403403403403</v>
      </c>
      <c r="D28" s="3" t="n">
        <f aca="false">$G28/$B28</f>
        <v>3.8038038038038</v>
      </c>
      <c r="E28" s="2" t="n">
        <f aca="false">730000/$C28</f>
        <v>7059.72894482091</v>
      </c>
      <c r="F28" s="0" t="n">
        <v>1033</v>
      </c>
      <c r="G28" s="0" t="n">
        <v>38</v>
      </c>
    </row>
    <row r="29" customFormat="false" ht="15" hidden="false" customHeight="false" outlineLevel="0" collapsed="false">
      <c r="A29" s="0" t="s">
        <v>37</v>
      </c>
      <c r="B29" s="1" t="n">
        <v>3.99</v>
      </c>
      <c r="C29" s="3" t="n">
        <f aca="false">$F29/$B29</f>
        <v>101.754385964912</v>
      </c>
      <c r="D29" s="3" t="n">
        <f aca="false">$G29/$B29</f>
        <v>6.265664160401</v>
      </c>
      <c r="E29" s="2" t="n">
        <f aca="false">730000/$C29</f>
        <v>7174.13793103448</v>
      </c>
      <c r="F29" s="0" t="n">
        <v>406</v>
      </c>
      <c r="G29" s="0" t="n">
        <v>25</v>
      </c>
    </row>
    <row r="30" customFormat="false" ht="15" hidden="false" customHeight="false" outlineLevel="0" collapsed="false">
      <c r="A30" s="0" t="s">
        <v>38</v>
      </c>
      <c r="B30" s="1" t="n">
        <v>11.99</v>
      </c>
      <c r="C30" s="3" t="n">
        <f aca="false">$F30/$B30</f>
        <v>101.668056713928</v>
      </c>
      <c r="D30" s="3" t="n">
        <f aca="false">$G30/$B30</f>
        <v>4.42035029190993</v>
      </c>
      <c r="E30" s="2" t="n">
        <f aca="false">730000/$C30</f>
        <v>7180.22969647252</v>
      </c>
      <c r="F30" s="0" t="n">
        <v>1219</v>
      </c>
      <c r="G30" s="0" t="n">
        <v>53</v>
      </c>
    </row>
    <row r="31" customFormat="false" ht="15" hidden="false" customHeight="false" outlineLevel="0" collapsed="false">
      <c r="A31" s="0" t="s">
        <v>39</v>
      </c>
      <c r="B31" s="1" t="n">
        <v>13.99</v>
      </c>
      <c r="C31" s="3" t="n">
        <f aca="false">$F31/$B31</f>
        <v>100.428877769836</v>
      </c>
      <c r="D31" s="3" t="n">
        <f aca="false">$G31/$B31</f>
        <v>3.71694067190851</v>
      </c>
      <c r="E31" s="2" t="n">
        <f aca="false">730000/$C31</f>
        <v>7268.8256227758</v>
      </c>
      <c r="F31" s="0" t="n">
        <v>1405</v>
      </c>
      <c r="G31" s="0" t="n">
        <v>52</v>
      </c>
    </row>
    <row r="32" customFormat="false" ht="15" hidden="false" customHeight="false" outlineLevel="0" collapsed="false">
      <c r="A32" s="0" t="s">
        <v>40</v>
      </c>
      <c r="B32" s="1" t="n">
        <v>10.99</v>
      </c>
      <c r="C32" s="3" t="n">
        <f aca="false">$F32/$B32</f>
        <v>98.6351228389445</v>
      </c>
      <c r="D32" s="3" t="n">
        <f aca="false">$G32/$B32</f>
        <v>4.09463148316652</v>
      </c>
      <c r="E32" s="2" t="n">
        <f aca="false">730000/$C32</f>
        <v>7401.0147601476</v>
      </c>
      <c r="F32" s="0" t="n">
        <v>1084</v>
      </c>
      <c r="G32" s="0" t="n">
        <v>45</v>
      </c>
    </row>
    <row r="33" customFormat="false" ht="15" hidden="false" customHeight="false" outlineLevel="0" collapsed="false">
      <c r="A33" s="0" t="s">
        <v>41</v>
      </c>
      <c r="B33" s="1" t="n">
        <v>8.49</v>
      </c>
      <c r="C33" s="3" t="n">
        <f aca="false">$F33/$B33</f>
        <v>96.5842167255595</v>
      </c>
      <c r="D33" s="3" t="n">
        <f aca="false">$G33/$B33</f>
        <v>1.29564193168433</v>
      </c>
      <c r="E33" s="2" t="n">
        <f aca="false">730000/$C33</f>
        <v>7558.17073170732</v>
      </c>
      <c r="F33" s="0" t="n">
        <v>820</v>
      </c>
      <c r="G33" s="0" t="n">
        <v>11</v>
      </c>
    </row>
    <row r="34" customFormat="false" ht="15" hidden="false" customHeight="false" outlineLevel="0" collapsed="false">
      <c r="A34" s="0" t="s">
        <v>42</v>
      </c>
      <c r="B34" s="1" t="n">
        <v>14.99</v>
      </c>
      <c r="C34" s="3" t="n">
        <f aca="false">$F34/$B34</f>
        <v>94.1294196130754</v>
      </c>
      <c r="D34" s="3" t="n">
        <f aca="false">$G34/$B34</f>
        <v>3.8025350233489</v>
      </c>
      <c r="E34" s="2" t="n">
        <f aca="false">730000/$C34</f>
        <v>7755.27994330262</v>
      </c>
      <c r="F34" s="0" t="n">
        <v>1411</v>
      </c>
      <c r="G34" s="0" t="n">
        <v>57</v>
      </c>
    </row>
    <row r="35" customFormat="false" ht="15" hidden="false" customHeight="false" outlineLevel="0" collapsed="false">
      <c r="A35" s="0" t="s">
        <v>43</v>
      </c>
      <c r="B35" s="1" t="n">
        <v>13.99</v>
      </c>
      <c r="C35" s="3" t="n">
        <f aca="false">$F35/$B35</f>
        <v>93.7097927090779</v>
      </c>
      <c r="D35" s="3" t="n">
        <f aca="false">$G35/$B35</f>
        <v>5.57541100786276</v>
      </c>
      <c r="E35" s="2" t="n">
        <f aca="false">730000/$C35</f>
        <v>7790.00762776506</v>
      </c>
      <c r="F35" s="0" t="n">
        <v>1311</v>
      </c>
      <c r="G35" s="0" t="n">
        <v>78</v>
      </c>
      <c r="H35" s="0" t="s">
        <v>44</v>
      </c>
    </row>
    <row r="36" customFormat="false" ht="15" hidden="false" customHeight="false" outlineLevel="0" collapsed="false">
      <c r="A36" s="0" t="s">
        <v>45</v>
      </c>
      <c r="B36" s="1" t="n">
        <v>16.29</v>
      </c>
      <c r="C36" s="3" t="n">
        <f aca="false">$F36/$B36</f>
        <v>90.5463474524248</v>
      </c>
      <c r="D36" s="3" t="n">
        <f aca="false">$G36/$B36</f>
        <v>2.02578268876611</v>
      </c>
      <c r="E36" s="2" t="n">
        <f aca="false">730000/$C36</f>
        <v>8062.16949152542</v>
      </c>
      <c r="F36" s="0" t="n">
        <v>1475</v>
      </c>
      <c r="G36" s="0" t="n">
        <v>33</v>
      </c>
      <c r="H36" s="0" t="s">
        <v>46</v>
      </c>
    </row>
    <row r="37" customFormat="false" ht="15" hidden="false" customHeight="false" outlineLevel="0" collapsed="false">
      <c r="A37" s="0" t="s">
        <v>47</v>
      </c>
      <c r="B37" s="1" t="n">
        <v>10.79</v>
      </c>
      <c r="C37" s="3" t="n">
        <f aca="false">$F37/$B37</f>
        <v>88.8785912882299</v>
      </c>
      <c r="D37" s="3" t="n">
        <f aca="false">$G37/$B37</f>
        <v>3.24374420759963</v>
      </c>
      <c r="E37" s="2" t="n">
        <f aca="false">730000/$C37</f>
        <v>8213.45151199166</v>
      </c>
      <c r="F37" s="0" t="n">
        <v>959</v>
      </c>
      <c r="G37" s="0" t="n">
        <v>35</v>
      </c>
    </row>
    <row r="38" customFormat="false" ht="15" hidden="false" customHeight="false" outlineLevel="0" collapsed="false">
      <c r="A38" s="0" t="s">
        <v>48</v>
      </c>
      <c r="B38" s="1" t="n">
        <v>8.99</v>
      </c>
      <c r="C38" s="3" t="n">
        <f aca="false">$F38/$B38</f>
        <v>83.4260289210234</v>
      </c>
      <c r="D38" s="3" t="n">
        <f aca="false">$G38/$B38</f>
        <v>4.44938820912125</v>
      </c>
      <c r="E38" s="2" t="n">
        <f aca="false">730000/$C38</f>
        <v>8750.26666666667</v>
      </c>
      <c r="F38" s="0" t="n">
        <v>750</v>
      </c>
      <c r="G38" s="0" t="n">
        <v>40</v>
      </c>
    </row>
    <row r="39" customFormat="false" ht="15" hidden="false" customHeight="false" outlineLevel="0" collapsed="false">
      <c r="A39" s="0" t="s">
        <v>49</v>
      </c>
      <c r="B39" s="1" t="n">
        <v>9.99</v>
      </c>
      <c r="C39" s="3" t="n">
        <f aca="false">$F39/$B39</f>
        <v>81.6816816816817</v>
      </c>
      <c r="D39" s="3" t="n">
        <f aca="false">$G39/$B39</f>
        <v>4.70470470470471</v>
      </c>
      <c r="E39" s="2" t="n">
        <f aca="false">730000/$C39</f>
        <v>8937.13235294118</v>
      </c>
      <c r="F39" s="0" t="n">
        <v>816</v>
      </c>
      <c r="G39" s="0" t="n">
        <v>47</v>
      </c>
    </row>
    <row r="40" customFormat="false" ht="15" hidden="false" customHeight="false" outlineLevel="0" collapsed="false">
      <c r="A40" s="0" t="s">
        <v>50</v>
      </c>
      <c r="B40" s="1" t="n">
        <v>9.49</v>
      </c>
      <c r="C40" s="3" t="n">
        <f aca="false">$F40/$B40</f>
        <v>75.9747102212856</v>
      </c>
      <c r="D40" s="3" t="n">
        <f aca="false">$G40/$B40</f>
        <v>4.32033719704953</v>
      </c>
      <c r="E40" s="2" t="n">
        <f aca="false">730000/$C40</f>
        <v>9608.46047156727</v>
      </c>
      <c r="F40" s="0" t="n">
        <v>721</v>
      </c>
      <c r="G40" s="0" t="n">
        <v>41</v>
      </c>
    </row>
    <row r="41" customFormat="false" ht="15" hidden="false" customHeight="false" outlineLevel="0" collapsed="false">
      <c r="A41" s="0" t="s">
        <v>51</v>
      </c>
      <c r="B41" s="1" t="n">
        <v>3.99</v>
      </c>
      <c r="C41" s="3" t="n">
        <f aca="false">$F41/$B41</f>
        <v>74.1854636591479</v>
      </c>
      <c r="D41" s="3" t="n">
        <f aca="false">$G41/$B41</f>
        <v>7.5187969924812</v>
      </c>
      <c r="E41" s="2" t="n">
        <f aca="false">730000/$C41</f>
        <v>9840.2027027027</v>
      </c>
      <c r="F41" s="0" t="n">
        <v>296</v>
      </c>
      <c r="G41" s="0" t="n">
        <v>30</v>
      </c>
    </row>
    <row r="42" customFormat="false" ht="15" hidden="false" customHeight="false" outlineLevel="0" collapsed="false">
      <c r="A42" s="0" t="s">
        <v>52</v>
      </c>
      <c r="B42" s="1" t="n">
        <v>10.49</v>
      </c>
      <c r="C42" s="3" t="n">
        <f aca="false">$F42/$B42</f>
        <v>70.9246901811249</v>
      </c>
      <c r="D42" s="3" t="n">
        <f aca="false">$G42/$B42</f>
        <v>4.76644423260248</v>
      </c>
      <c r="E42" s="2" t="n">
        <f aca="false">730000/$C42</f>
        <v>10292.6075268817</v>
      </c>
      <c r="F42" s="0" t="n">
        <v>744</v>
      </c>
      <c r="G42" s="0" t="n">
        <v>50</v>
      </c>
    </row>
    <row r="43" customFormat="false" ht="15" hidden="false" customHeight="false" outlineLevel="0" collapsed="false">
      <c r="A43" s="0" t="s">
        <v>53</v>
      </c>
      <c r="B43" s="1" t="n">
        <v>8.99</v>
      </c>
      <c r="C43" s="3" t="n">
        <f aca="false">$F43/$B43</f>
        <v>64.0711902113459</v>
      </c>
      <c r="D43" s="3" t="n">
        <f aca="false">$G43/$B43</f>
        <v>4.44938820912125</v>
      </c>
      <c r="E43" s="2" t="n">
        <f aca="false">730000/$C43</f>
        <v>11393.5763888889</v>
      </c>
      <c r="F43" s="0" t="n">
        <v>576</v>
      </c>
      <c r="G43" s="0" t="n">
        <v>40</v>
      </c>
    </row>
    <row r="44" customFormat="false" ht="15" hidden="false" customHeight="false" outlineLevel="0" collapsed="false">
      <c r="A44" s="0" t="s">
        <v>54</v>
      </c>
      <c r="B44" s="1" t="n">
        <v>10.49</v>
      </c>
      <c r="C44" s="3" t="n">
        <f aca="false">$F44/$B44</f>
        <v>58.1506196377502</v>
      </c>
      <c r="D44" s="3" t="n">
        <f aca="false">$G44/$B44</f>
        <v>5.14775977121068</v>
      </c>
      <c r="E44" s="2" t="n">
        <f aca="false">730000/$C44</f>
        <v>12553.606557377</v>
      </c>
      <c r="F44" s="0" t="n">
        <v>610</v>
      </c>
      <c r="G44" s="0" t="n">
        <v>54</v>
      </c>
    </row>
    <row r="45" customFormat="false" ht="15" hidden="false" customHeight="false" outlineLevel="0" collapsed="false">
      <c r="A45" s="0" t="s">
        <v>55</v>
      </c>
      <c r="B45" s="1" t="n">
        <v>20.99</v>
      </c>
      <c r="C45" s="3" t="n">
        <f aca="false">$F45/$B45</f>
        <v>55.6931872320153</v>
      </c>
      <c r="D45" s="3" t="n">
        <f aca="false">$G45/$B45</f>
        <v>4.19247260600286</v>
      </c>
      <c r="E45" s="2" t="n">
        <f aca="false">730000/$C45</f>
        <v>13107.5278015398</v>
      </c>
      <c r="F45" s="0" t="n">
        <v>1169</v>
      </c>
      <c r="G45" s="0" t="n">
        <v>88</v>
      </c>
    </row>
    <row r="46" customFormat="false" ht="15" hidden="false" customHeight="false" outlineLevel="0" collapsed="false">
      <c r="A46" s="0" t="s">
        <v>56</v>
      </c>
      <c r="B46" s="1" t="n">
        <v>20.99</v>
      </c>
      <c r="C46" s="3" t="n">
        <f aca="false">$F46/$B46</f>
        <v>48.7851357789424</v>
      </c>
      <c r="D46" s="3" t="n">
        <f aca="false">$G46/$B46</f>
        <v>3.43020485945688</v>
      </c>
      <c r="E46" s="2" t="n">
        <f aca="false">730000/$C46</f>
        <v>14963.57421875</v>
      </c>
      <c r="F46" s="0" t="n">
        <v>1024</v>
      </c>
      <c r="G46" s="0" t="n">
        <v>72</v>
      </c>
      <c r="H46" s="0" t="s">
        <v>57</v>
      </c>
    </row>
    <row r="47" customFormat="false" ht="15" hidden="false" customHeight="false" outlineLevel="0" collapsed="false">
      <c r="A47" s="0" t="s">
        <v>58</v>
      </c>
      <c r="B47" s="1" t="n">
        <v>10.49</v>
      </c>
      <c r="C47" s="3" t="n">
        <f aca="false">$F47/$B47</f>
        <v>46.7111534795043</v>
      </c>
      <c r="D47" s="3" t="n">
        <f aca="false">$G47/$B47</f>
        <v>2.38322211630124</v>
      </c>
      <c r="E47" s="2" t="n">
        <f aca="false">730000/$C47</f>
        <v>15627.9591836735</v>
      </c>
      <c r="F47" s="0" t="n">
        <v>490</v>
      </c>
      <c r="G47" s="0" t="n">
        <v>25</v>
      </c>
    </row>
    <row r="48" customFormat="false" ht="15" hidden="false" customHeight="false" outlineLevel="0" collapsed="false">
      <c r="A48" s="0" t="s">
        <v>59</v>
      </c>
      <c r="B48" s="1" t="n">
        <v>18.99</v>
      </c>
      <c r="C48" s="3" t="n">
        <f aca="false">$F48/$B48</f>
        <v>40.2843601895735</v>
      </c>
      <c r="D48" s="3" t="n">
        <f aca="false">$G48/$B48</f>
        <v>3.15955766192733</v>
      </c>
      <c r="E48" s="2" t="n">
        <f aca="false">730000/$C48</f>
        <v>18121.1764705882</v>
      </c>
      <c r="F48" s="0" t="n">
        <v>765</v>
      </c>
      <c r="G48" s="0" t="n">
        <v>60</v>
      </c>
    </row>
    <row r="49" customFormat="false" ht="15" hidden="false" customHeight="false" outlineLevel="0" collapsed="false">
      <c r="A49" s="0" t="s">
        <v>60</v>
      </c>
      <c r="B49" s="1" t="n">
        <v>19.59</v>
      </c>
      <c r="C49" s="3" t="n">
        <f aca="false">$F49/$B49</f>
        <v>38.795303726391</v>
      </c>
      <c r="D49" s="3" t="n">
        <f aca="false">$G49/$B49</f>
        <v>3.21592649310873</v>
      </c>
      <c r="E49" s="2" t="n">
        <f aca="false">730000/$C49</f>
        <v>18816.7105263158</v>
      </c>
      <c r="F49" s="0" t="n">
        <v>760</v>
      </c>
      <c r="G49" s="0" t="n">
        <v>63</v>
      </c>
    </row>
    <row r="50" customFormat="false" ht="15" hidden="false" customHeight="false" outlineLevel="0" collapsed="false">
      <c r="A50" s="0" t="s">
        <v>61</v>
      </c>
      <c r="B50" s="1" t="n">
        <v>19.99</v>
      </c>
      <c r="C50" s="3" t="n">
        <f aca="false">$F50/$B50</f>
        <v>36.5182591295648</v>
      </c>
      <c r="D50" s="3" t="n">
        <f aca="false">$G50/$B50</f>
        <v>2.75137568784392</v>
      </c>
      <c r="E50" s="2" t="n">
        <f aca="false">730000/$C50</f>
        <v>19990</v>
      </c>
      <c r="F50" s="0" t="n">
        <v>730</v>
      </c>
      <c r="G50" s="0" t="n">
        <v>55</v>
      </c>
    </row>
    <row r="51" customFormat="false" ht="15" hidden="false" customHeight="false" outlineLevel="0" collapsed="false">
      <c r="A51" s="0" t="s">
        <v>62</v>
      </c>
      <c r="B51" s="1" t="n">
        <v>19.99</v>
      </c>
      <c r="C51" s="3" t="n">
        <f aca="false">$F51/$B51</f>
        <v>35.367683841921</v>
      </c>
      <c r="D51" s="3" t="n">
        <f aca="false">$G51/$B51</f>
        <v>2.80140070035018</v>
      </c>
      <c r="E51" s="2" t="n">
        <f aca="false">730000/$C51</f>
        <v>20640.3111739745</v>
      </c>
      <c r="F51" s="0" t="n">
        <v>707</v>
      </c>
      <c r="G51" s="0" t="n">
        <v>56</v>
      </c>
    </row>
    <row r="52" customFormat="false" ht="15" hidden="false" customHeight="false" outlineLevel="0" collapsed="false">
      <c r="A52" s="0" t="s">
        <v>63</v>
      </c>
      <c r="B52" s="1" t="n">
        <v>16.29</v>
      </c>
      <c r="C52" s="3" t="n">
        <f aca="false">$F52/$B52</f>
        <v>34.9907918968693</v>
      </c>
      <c r="D52" s="3" t="n">
        <f aca="false">$G52/$B52</f>
        <v>3.86740331491713</v>
      </c>
      <c r="E52" s="2" t="n">
        <f aca="false">730000/$C52</f>
        <v>20862.6315789474</v>
      </c>
      <c r="F52" s="0" t="n">
        <v>570</v>
      </c>
      <c r="G52" s="0" t="n">
        <v>63</v>
      </c>
    </row>
    <row r="53" customFormat="false" ht="15" hidden="false" customHeight="false" outlineLevel="0" collapsed="false">
      <c r="A53" s="0" t="s">
        <v>64</v>
      </c>
      <c r="B53" s="1" t="n">
        <v>14.79</v>
      </c>
      <c r="C53" s="3" t="n">
        <f aca="false">$F53/$B53</f>
        <v>34.0094658553076</v>
      </c>
      <c r="D53" s="3" t="n">
        <f aca="false">$G53/$B53</f>
        <v>1.41987829614604</v>
      </c>
      <c r="E53" s="2" t="n">
        <f aca="false">730000/$C53</f>
        <v>21464.6123260437</v>
      </c>
      <c r="F53" s="0" t="n">
        <v>503</v>
      </c>
      <c r="G53" s="0" t="n">
        <v>21</v>
      </c>
    </row>
    <row r="54" customFormat="false" ht="15" hidden="false" customHeight="false" outlineLevel="0" collapsed="false">
      <c r="A54" s="0" t="s">
        <v>65</v>
      </c>
      <c r="B54" s="1" t="n">
        <v>17.79</v>
      </c>
      <c r="C54" s="3" t="n">
        <f aca="false">$F54/$B54</f>
        <v>33.7268128161889</v>
      </c>
      <c r="D54" s="3" t="n">
        <f aca="false">$G54/$B54</f>
        <v>2.97920179876335</v>
      </c>
      <c r="E54" s="2" t="n">
        <f aca="false">730000/$C54</f>
        <v>21644.5</v>
      </c>
      <c r="F54" s="0" t="n">
        <v>600</v>
      </c>
      <c r="G54" s="0" t="n">
        <v>53</v>
      </c>
      <c r="H54" s="0" t="s">
        <v>66</v>
      </c>
    </row>
    <row r="55" customFormat="false" ht="15" hidden="false" customHeight="false" outlineLevel="0" collapsed="false">
      <c r="A55" s="0" t="s">
        <v>67</v>
      </c>
      <c r="B55" s="1" t="n">
        <v>16.99</v>
      </c>
      <c r="C55" s="3" t="n">
        <f aca="false">$F55/$B55</f>
        <v>33.254855797528</v>
      </c>
      <c r="D55" s="3" t="n">
        <f aca="false">$G55/$B55</f>
        <v>2.53090052972337</v>
      </c>
      <c r="E55" s="2" t="n">
        <f aca="false">730000/$C55</f>
        <v>21951.6814159292</v>
      </c>
      <c r="F55" s="0" t="n">
        <v>565</v>
      </c>
      <c r="G55" s="0" t="n">
        <v>43</v>
      </c>
    </row>
    <row r="56" customFormat="false" ht="15" hidden="false" customHeight="false" outlineLevel="0" collapsed="false">
      <c r="A56" s="0" t="s">
        <v>68</v>
      </c>
      <c r="B56" s="1" t="n">
        <v>16.99</v>
      </c>
      <c r="C56" s="3" t="n">
        <f aca="false">$F56/$B56</f>
        <v>31.9599764567393</v>
      </c>
      <c r="D56" s="3" t="n">
        <f aca="false">$G56/$B56</f>
        <v>1.1183048852266</v>
      </c>
      <c r="E56" s="2" t="n">
        <f aca="false">730000/$C56</f>
        <v>22841.0681399632</v>
      </c>
      <c r="F56" s="0" t="n">
        <v>543</v>
      </c>
      <c r="G56" s="0" t="n">
        <v>19</v>
      </c>
    </row>
    <row r="57" customFormat="false" ht="15" hidden="false" customHeight="false" outlineLevel="0" collapsed="false">
      <c r="A57" s="0" t="s">
        <v>69</v>
      </c>
      <c r="B57" s="1" t="n">
        <v>17.99</v>
      </c>
      <c r="C57" s="3" t="n">
        <f aca="false">$F57/$B57</f>
        <v>30.1278488048916</v>
      </c>
      <c r="D57" s="3" t="n">
        <f aca="false">$G57/$B57</f>
        <v>2.27904391328516</v>
      </c>
      <c r="E57" s="2" t="n">
        <f aca="false">730000/$C57</f>
        <v>24230.073800738</v>
      </c>
      <c r="F57" s="0" t="n">
        <v>542</v>
      </c>
      <c r="G57" s="0" t="n">
        <v>41</v>
      </c>
    </row>
    <row r="58" customFormat="false" ht="15" hidden="false" customHeight="false" outlineLevel="0" collapsed="false">
      <c r="A58" s="0" t="s">
        <v>70</v>
      </c>
      <c r="B58" s="1" t="n">
        <v>19.99</v>
      </c>
      <c r="C58" s="3" t="n">
        <f aca="false">$F58/$B58</f>
        <v>30.1150575287644</v>
      </c>
      <c r="D58" s="3" t="n">
        <f aca="false">$G58/$B58</f>
        <v>2.75137568784392</v>
      </c>
      <c r="E58" s="2" t="n">
        <f aca="false">730000/$C58</f>
        <v>24240.365448505</v>
      </c>
      <c r="F58" s="0" t="n">
        <v>602</v>
      </c>
      <c r="G58" s="0" t="n">
        <v>55</v>
      </c>
    </row>
    <row r="59" customFormat="false" ht="15" hidden="false" customHeight="false" outlineLevel="0" collapsed="false">
      <c r="A59" s="0" t="s">
        <v>71</v>
      </c>
      <c r="B59" s="1" t="n">
        <v>16.79</v>
      </c>
      <c r="C59" s="3" t="n">
        <f aca="false">$F59/$B59</f>
        <v>29.8391899940441</v>
      </c>
      <c r="D59" s="3" t="n">
        <f aca="false">$G59/$B59</f>
        <v>3.69267421083979</v>
      </c>
      <c r="E59" s="2" t="n">
        <f aca="false">730000/$C59</f>
        <v>24464.4710578842</v>
      </c>
      <c r="F59" s="0" t="n">
        <v>501</v>
      </c>
      <c r="G59" s="0" t="n">
        <v>62</v>
      </c>
    </row>
    <row r="60" customFormat="false" ht="15" hidden="false" customHeight="false" outlineLevel="0" collapsed="false">
      <c r="A60" s="0" t="s">
        <v>72</v>
      </c>
      <c r="B60" s="1" t="n">
        <v>18.99</v>
      </c>
      <c r="C60" s="3" t="n">
        <f aca="false">$F60/$B60</f>
        <v>29.6471827277515</v>
      </c>
      <c r="D60" s="3" t="n">
        <f aca="false">$G60/$B60</f>
        <v>2.52764612954186</v>
      </c>
      <c r="E60" s="2" t="n">
        <f aca="false">730000/$C60</f>
        <v>24622.9129662522</v>
      </c>
      <c r="F60" s="0" t="n">
        <v>563</v>
      </c>
      <c r="G60" s="0" t="n">
        <v>48</v>
      </c>
    </row>
    <row r="61" customFormat="false" ht="15" hidden="false" customHeight="false" outlineLevel="0" collapsed="false">
      <c r="A61" s="0" t="s">
        <v>73</v>
      </c>
      <c r="B61" s="1" t="n">
        <v>15.99</v>
      </c>
      <c r="C61" s="3" t="n">
        <f aca="false">$F61/$B61</f>
        <v>29.4559099437148</v>
      </c>
      <c r="D61" s="3" t="n">
        <f aca="false">$G61/$B61</f>
        <v>2.68918073796123</v>
      </c>
      <c r="E61" s="2" t="n">
        <f aca="false">730000/$C61</f>
        <v>24782.8025477707</v>
      </c>
      <c r="F61" s="0" t="n">
        <v>471</v>
      </c>
      <c r="G61" s="0" t="n">
        <v>43</v>
      </c>
    </row>
    <row r="62" customFormat="false" ht="15" hidden="false" customHeight="false" outlineLevel="0" collapsed="false">
      <c r="A62" s="0" t="s">
        <v>74</v>
      </c>
      <c r="B62" s="1" t="n">
        <v>16.99</v>
      </c>
      <c r="C62" s="3" t="n">
        <f aca="false">$F62/$B62</f>
        <v>29.1936433195998</v>
      </c>
      <c r="D62" s="3" t="n">
        <f aca="false">$G62/$B62</f>
        <v>2.53090052972337</v>
      </c>
      <c r="E62" s="2" t="n">
        <f aca="false">730000/$C62</f>
        <v>25005.4435483871</v>
      </c>
      <c r="F62" s="0" t="n">
        <v>496</v>
      </c>
      <c r="G62" s="0" t="n">
        <v>43</v>
      </c>
    </row>
    <row r="63" customFormat="false" ht="15" hidden="false" customHeight="false" outlineLevel="0" collapsed="false">
      <c r="A63" s="0" t="s">
        <v>75</v>
      </c>
      <c r="B63" s="1" t="n">
        <v>17.29</v>
      </c>
      <c r="C63" s="3" t="n">
        <f aca="false">$F63/$B63</f>
        <v>28.3979178716021</v>
      </c>
      <c r="D63" s="3" t="n">
        <f aca="false">$G63/$B63</f>
        <v>3.06535569693464</v>
      </c>
      <c r="E63" s="2" t="n">
        <f aca="false">730000/$C63</f>
        <v>25706.1099796334</v>
      </c>
      <c r="F63" s="0" t="n">
        <v>491</v>
      </c>
      <c r="G63" s="0" t="n">
        <v>53</v>
      </c>
    </row>
    <row r="64" customFormat="false" ht="15" hidden="false" customHeight="false" outlineLevel="0" collapsed="false">
      <c r="A64" s="0" t="s">
        <v>76</v>
      </c>
      <c r="B64" s="1" t="n">
        <v>15.99</v>
      </c>
      <c r="C64" s="3" t="n">
        <f aca="false">$F64/$B64</f>
        <v>26.3289555972483</v>
      </c>
      <c r="D64" s="3" t="n">
        <f aca="false">$G64/$B64</f>
        <v>3.12695434646654</v>
      </c>
      <c r="E64" s="2" t="n">
        <f aca="false">730000/$C64</f>
        <v>27726.1282660333</v>
      </c>
      <c r="F64" s="0" t="n">
        <v>421</v>
      </c>
      <c r="G64" s="0" t="n">
        <v>50</v>
      </c>
    </row>
    <row r="65" customFormat="false" ht="15" hidden="false" customHeight="false" outlineLevel="0" collapsed="false">
      <c r="A65" s="0" t="s">
        <v>77</v>
      </c>
      <c r="B65" s="1" t="n">
        <v>16.29</v>
      </c>
      <c r="C65" s="3" t="n">
        <f aca="false">$F65/$B65</f>
        <v>22.5905463474524</v>
      </c>
      <c r="D65" s="3" t="n">
        <f aca="false">$G65/$B65</f>
        <v>1.96439533456108</v>
      </c>
      <c r="E65" s="2" t="n">
        <f aca="false">730000/$C65</f>
        <v>32314.402173913</v>
      </c>
      <c r="F65" s="0" t="n">
        <v>368</v>
      </c>
      <c r="G65" s="0" t="n">
        <v>32</v>
      </c>
    </row>
    <row r="66" customFormat="false" ht="15" hidden="false" customHeight="false" outlineLevel="0" collapsed="false">
      <c r="A66" s="0" t="s">
        <v>78</v>
      </c>
      <c r="B66" s="1" t="n">
        <v>16.99</v>
      </c>
      <c r="C66" s="3" t="n">
        <f aca="false">$F66/$B66</f>
        <v>21.8952324896998</v>
      </c>
      <c r="D66" s="3" t="n">
        <f aca="false">$G66/$B66</f>
        <v>2.5897586815774</v>
      </c>
      <c r="E66" s="2" t="n">
        <f aca="false">730000/$C66</f>
        <v>33340.5913978495</v>
      </c>
      <c r="F66" s="0" t="n">
        <v>372</v>
      </c>
      <c r="G66" s="0" t="n">
        <v>44</v>
      </c>
    </row>
    <row r="67" customFormat="false" ht="15" hidden="false" customHeight="false" outlineLevel="0" collapsed="false">
      <c r="A67" s="0" t="s">
        <v>79</v>
      </c>
      <c r="B67" s="1" t="n">
        <v>13.99</v>
      </c>
      <c r="C67" s="3" t="n">
        <f aca="false">$F67/$B67</f>
        <v>21.8012866333095</v>
      </c>
      <c r="D67" s="3" t="n">
        <f aca="false">$G67/$B67</f>
        <v>2.28734810578985</v>
      </c>
      <c r="E67" s="2" t="n">
        <f aca="false">730000/$C67</f>
        <v>33484.262295082</v>
      </c>
      <c r="F67" s="0" t="n">
        <v>305</v>
      </c>
      <c r="G67" s="0" t="n">
        <v>32</v>
      </c>
    </row>
    <row r="68" customFormat="false" ht="15" hidden="false" customHeight="false" outlineLevel="0" collapsed="false">
      <c r="A68" s="0" t="s">
        <v>80</v>
      </c>
      <c r="B68" s="1" t="n">
        <v>16.29</v>
      </c>
      <c r="C68" s="3" t="n">
        <f aca="false">$F68/$B68</f>
        <v>21.3014119091467</v>
      </c>
      <c r="D68" s="3" t="n">
        <f aca="false">$G68/$B68</f>
        <v>2.70104358502149</v>
      </c>
      <c r="E68" s="2" t="n">
        <f aca="false">730000/$C68</f>
        <v>34270.0288184438</v>
      </c>
      <c r="F68" s="0" t="n">
        <v>347</v>
      </c>
      <c r="G68" s="0" t="n">
        <v>44</v>
      </c>
    </row>
    <row r="69" customFormat="false" ht="15" hidden="false" customHeight="false" outlineLevel="0" collapsed="false">
      <c r="A69" s="0" t="s">
        <v>81</v>
      </c>
      <c r="B69" s="1" t="n">
        <v>16.99</v>
      </c>
      <c r="C69" s="3" t="n">
        <f aca="false">$F69/$B69</f>
        <v>20.8357857563273</v>
      </c>
      <c r="D69" s="3" t="n">
        <f aca="false">$G69/$B69</f>
        <v>2.70747498528546</v>
      </c>
      <c r="E69" s="2" t="n">
        <f aca="false">730000/$C69</f>
        <v>35035.8757062147</v>
      </c>
      <c r="F69" s="0" t="n">
        <v>354</v>
      </c>
      <c r="G69" s="0" t="n">
        <v>46</v>
      </c>
    </row>
    <row r="70" customFormat="false" ht="15" hidden="false" customHeight="false" outlineLevel="0" collapsed="false">
      <c r="A70" s="0" t="s">
        <v>82</v>
      </c>
      <c r="B70" s="1" t="n">
        <v>14.99</v>
      </c>
      <c r="C70" s="3" t="n">
        <f aca="false">$F70/$B70</f>
        <v>19.0126751167445</v>
      </c>
      <c r="D70" s="3" t="n">
        <f aca="false">$G70/$B70</f>
        <v>2.33488992661775</v>
      </c>
      <c r="E70" s="2" t="n">
        <f aca="false">730000/$C70</f>
        <v>38395.4385964912</v>
      </c>
      <c r="F70" s="0" t="n">
        <v>285</v>
      </c>
      <c r="G70" s="0" t="n">
        <v>35</v>
      </c>
    </row>
    <row r="71" customFormat="false" ht="15" hidden="false" customHeight="false" outlineLevel="0" collapsed="false">
      <c r="A71" s="0" t="s">
        <v>83</v>
      </c>
      <c r="B71" s="1" t="n">
        <v>16.99</v>
      </c>
      <c r="C71" s="3" t="n">
        <f aca="false">$F71/$B71</f>
        <v>16.9511477339612</v>
      </c>
      <c r="D71" s="3" t="n">
        <f aca="false">$G71/$B71</f>
        <v>2.00117716303708</v>
      </c>
      <c r="E71" s="2" t="n">
        <f aca="false">730000/$C71</f>
        <v>43064.9305555556</v>
      </c>
      <c r="F71" s="0" t="n">
        <v>288</v>
      </c>
      <c r="G71" s="0" t="n">
        <v>34</v>
      </c>
    </row>
    <row r="72" customFormat="false" ht="15" hidden="false" customHeight="false" outlineLevel="0" collapsed="false">
      <c r="A72" s="0" t="s">
        <v>84</v>
      </c>
      <c r="B72" s="1" t="n">
        <v>15.79</v>
      </c>
      <c r="C72" s="3" t="n">
        <f aca="false">$F72/$B72</f>
        <v>15.8328055731476</v>
      </c>
      <c r="D72" s="3" t="n">
        <f aca="false">$G72/$B72</f>
        <v>1.9632678910703</v>
      </c>
      <c r="E72" s="2" t="n">
        <f aca="false">730000/$C72</f>
        <v>46106.8</v>
      </c>
      <c r="F72" s="0" t="n">
        <v>250</v>
      </c>
      <c r="G72" s="0" t="n">
        <v>31</v>
      </c>
    </row>
    <row r="73" customFormat="false" ht="15" hidden="false" customHeight="false" outlineLevel="0" collapsed="false">
      <c r="A73" s="0" t="s">
        <v>85</v>
      </c>
      <c r="B73" s="1" t="n">
        <v>14.29</v>
      </c>
      <c r="C73" s="3" t="n">
        <f aca="false">$F73/$B73</f>
        <v>14.2757172848146</v>
      </c>
      <c r="D73" s="3" t="n">
        <f aca="false">$G73/$B73</f>
        <v>2.16934919524143</v>
      </c>
      <c r="E73" s="2" t="n">
        <f aca="false">730000/$C73</f>
        <v>51135.7843137255</v>
      </c>
      <c r="F73" s="0" t="n">
        <v>204</v>
      </c>
      <c r="G73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0:27:39Z</dcterms:created>
  <dc:creator>Efficiency</dc:creator>
  <dc:description/>
  <dc:language>en-US</dc:language>
  <cp:lastModifiedBy>Efficiency</cp:lastModifiedBy>
  <dcterms:modified xsi:type="dcterms:W3CDTF">2018-07-25T2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