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Name</t>
  </si>
  <si>
    <t xml:space="preserve">Price</t>
  </si>
  <si>
    <t xml:space="preserve">Cal/$</t>
  </si>
  <si>
    <t xml:space="preserve">Pro/$</t>
  </si>
  <si>
    <t xml:space="preserve">Year</t>
  </si>
  <si>
    <t xml:space="preserve">Cal</t>
  </si>
  <si>
    <t xml:space="preserve">Pro</t>
  </si>
  <si>
    <t xml:space="preserve">Hot Dog and Drink</t>
  </si>
  <si>
    <t xml:space="preserve">Pizza slice &amp; Drink</t>
  </si>
  <si>
    <t xml:space="preserve">Four berry sundae</t>
  </si>
  <si>
    <t xml:space="preserve">Frozen Yogurt</t>
  </si>
  <si>
    <t xml:space="preserve">Fruit Smoothie</t>
  </si>
  <si>
    <t xml:space="preserve">Pretzel &amp; Drink</t>
  </si>
  <si>
    <t xml:space="preserve">Churro</t>
  </si>
  <si>
    <t xml:space="preserve">Family Pizza Combo</t>
  </si>
  <si>
    <t xml:space="preserve">Bacon Cheeseburger</t>
  </si>
  <si>
    <t xml:space="preserve">16" Pizza</t>
  </si>
  <si>
    <t xml:space="preserve">Cheesy breadsti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1" width="9.14"/>
    <col collapsed="false" customWidth="true" hidden="false" outlineLevel="0" max="5" min="5" style="1" width="10.5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1.5</v>
      </c>
      <c r="C2" s="2" t="n">
        <f aca="false">$F2/$B2</f>
        <v>640</v>
      </c>
      <c r="D2" s="3" t="n">
        <f aca="false">$G2/$B2</f>
        <v>9.33333333333333</v>
      </c>
      <c r="E2" s="1" t="n">
        <f aca="false">730000/$C2</f>
        <v>1140.625</v>
      </c>
      <c r="F2" s="0" t="n">
        <v>960</v>
      </c>
      <c r="G2" s="0" t="n">
        <v>14</v>
      </c>
    </row>
    <row r="3" customFormat="false" ht="15" hidden="false" customHeight="false" outlineLevel="0" collapsed="false">
      <c r="A3" s="0" t="s">
        <v>8</v>
      </c>
      <c r="B3" s="1" t="n">
        <v>2.49</v>
      </c>
      <c r="C3" s="2" t="n">
        <f aca="false">$F3/$B3</f>
        <v>349.397590361446</v>
      </c>
      <c r="D3" s="3" t="n">
        <f aca="false">$G3/$B3</f>
        <v>7.2289156626506</v>
      </c>
      <c r="E3" s="1" t="n">
        <f aca="false">730000/$C3</f>
        <v>2089.31034482759</v>
      </c>
      <c r="F3" s="0" t="n">
        <f aca="false">580+290</f>
        <v>870</v>
      </c>
      <c r="G3" s="0" t="n">
        <v>18</v>
      </c>
    </row>
    <row r="4" customFormat="false" ht="15" hidden="false" customHeight="false" outlineLevel="0" collapsed="false">
      <c r="A4" s="0" t="s">
        <v>9</v>
      </c>
      <c r="B4" s="1" t="n">
        <v>1.59</v>
      </c>
      <c r="C4" s="2" t="n">
        <f aca="false">$F4/$B4</f>
        <v>308.176100628931</v>
      </c>
      <c r="D4" s="3" t="n">
        <f aca="false">$G4/$B4</f>
        <v>1.25786163522013</v>
      </c>
      <c r="E4" s="1" t="n">
        <f aca="false">730000/$C4</f>
        <v>2368.77551020408</v>
      </c>
      <c r="F4" s="0" t="n">
        <v>490</v>
      </c>
      <c r="G4" s="0" t="n">
        <v>2</v>
      </c>
    </row>
    <row r="5" customFormat="false" ht="15" hidden="false" customHeight="false" outlineLevel="0" collapsed="false">
      <c r="A5" s="0" t="s">
        <v>10</v>
      </c>
      <c r="B5" s="1" t="n">
        <v>0.99</v>
      </c>
      <c r="C5" s="2" t="n">
        <f aca="false">$F5/$B5</f>
        <v>393.939393939394</v>
      </c>
      <c r="D5" s="3" t="n">
        <f aca="false">$G5/$B5</f>
        <v>17.3737373737374</v>
      </c>
      <c r="E5" s="1" t="n">
        <f aca="false">730000/$C5</f>
        <v>1853.07692307692</v>
      </c>
      <c r="F5" s="0" t="n">
        <v>390</v>
      </c>
      <c r="G5" s="0" t="n">
        <v>17.2</v>
      </c>
    </row>
    <row r="6" customFormat="false" ht="15" hidden="false" customHeight="false" outlineLevel="0" collapsed="false">
      <c r="A6" s="0" t="s">
        <v>11</v>
      </c>
      <c r="B6" s="1" t="n">
        <v>1.99</v>
      </c>
      <c r="C6" s="2" t="n">
        <f aca="false">$F6/$B6</f>
        <v>135.678391959799</v>
      </c>
      <c r="D6" s="3" t="n">
        <f aca="false">$G6/$B6</f>
        <v>4.52261306532663</v>
      </c>
      <c r="E6" s="1" t="n">
        <f aca="false">730000/$C6</f>
        <v>5380.37037037037</v>
      </c>
      <c r="F6" s="0" t="n">
        <v>270</v>
      </c>
      <c r="G6" s="0" t="n">
        <v>9</v>
      </c>
    </row>
    <row r="7" customFormat="false" ht="15" hidden="false" customHeight="false" outlineLevel="0" collapsed="false">
      <c r="A7" s="0" t="s">
        <v>12</v>
      </c>
      <c r="B7" s="1" t="n">
        <v>1.79</v>
      </c>
      <c r="C7" s="2" t="n">
        <f aca="false">$F7/$B7</f>
        <v>564.245810055866</v>
      </c>
      <c r="D7" s="3" t="n">
        <f aca="false">$G7/$B7</f>
        <v>5.02793296089386</v>
      </c>
      <c r="E7" s="1" t="n">
        <f aca="false">730000/$C7</f>
        <v>1293.76237623762</v>
      </c>
      <c r="F7" s="0" t="n">
        <v>1010</v>
      </c>
      <c r="G7" s="0" t="n">
        <v>9</v>
      </c>
    </row>
    <row r="8" customFormat="false" ht="15" hidden="false" customHeight="false" outlineLevel="0" collapsed="false">
      <c r="A8" s="0" t="s">
        <v>13</v>
      </c>
      <c r="B8" s="1" t="n">
        <v>0.99</v>
      </c>
      <c r="C8" s="2" t="n">
        <f aca="false">$F8/$B8</f>
        <v>313.131313131313</v>
      </c>
      <c r="D8" s="3" t="n">
        <f aca="false">$G8/$B8</f>
        <v>0</v>
      </c>
      <c r="E8" s="1" t="n">
        <f aca="false">730000/$C8</f>
        <v>2331.29032258065</v>
      </c>
      <c r="F8" s="0" t="n">
        <v>310</v>
      </c>
      <c r="G8" s="0" t="n">
        <v>0</v>
      </c>
    </row>
    <row r="9" customFormat="false" ht="15" hidden="false" customHeight="false" outlineLevel="0" collapsed="false">
      <c r="A9" s="0" t="s">
        <v>14</v>
      </c>
      <c r="B9" s="1" t="n">
        <v>13.99</v>
      </c>
      <c r="C9" s="2" t="n">
        <f aca="false">$F9/$B9</f>
        <v>426.01858470336</v>
      </c>
      <c r="D9" s="3" t="n">
        <f aca="false">$G9/$B9</f>
        <v>10.7219442458899</v>
      </c>
      <c r="E9" s="1" t="n">
        <f aca="false">730000/$C9</f>
        <v>1713.54026845638</v>
      </c>
      <c r="F9" s="0" t="n">
        <f aca="false">580*8+360+160*6</f>
        <v>5960</v>
      </c>
      <c r="G9" s="0" t="n">
        <f aca="false">6+18*8</f>
        <v>150</v>
      </c>
    </row>
    <row r="10" customFormat="false" ht="15" hidden="false" customHeight="false" outlineLevel="0" collapsed="false">
      <c r="A10" s="0" t="s">
        <v>15</v>
      </c>
      <c r="B10" s="1" t="n">
        <v>2.99</v>
      </c>
      <c r="C10" s="2" t="n">
        <f aca="false">$F10/$B10</f>
        <v>217.391304347826</v>
      </c>
      <c r="D10" s="3" t="n">
        <f aca="false">$G10/$B10</f>
        <v>0</v>
      </c>
      <c r="E10" s="1" t="n">
        <f aca="false">730000/$C10</f>
        <v>3358</v>
      </c>
      <c r="F10" s="0" t="n">
        <v>650</v>
      </c>
      <c r="G10" s="0" t="n">
        <v>0</v>
      </c>
    </row>
    <row r="11" customFormat="false" ht="15" hidden="false" customHeight="false" outlineLevel="0" collapsed="false">
      <c r="A11" s="0" t="s">
        <v>16</v>
      </c>
      <c r="B11" s="1" t="n">
        <v>8.99</v>
      </c>
      <c r="C11" s="2" t="n">
        <f aca="false">$F11/$B11</f>
        <v>516.129032258065</v>
      </c>
      <c r="D11" s="3" t="n">
        <f aca="false">$G11/$B11</f>
        <v>16.0177975528365</v>
      </c>
      <c r="E11" s="1" t="n">
        <f aca="false">730000/$C11</f>
        <v>1414.375</v>
      </c>
      <c r="F11" s="0" t="n">
        <f aca="false">580*8</f>
        <v>4640</v>
      </c>
      <c r="G11" s="0" t="n">
        <f aca="false">18*8</f>
        <v>144</v>
      </c>
    </row>
    <row r="12" customFormat="false" ht="15" hidden="false" customHeight="false" outlineLevel="0" collapsed="false">
      <c r="A12" s="0" t="s">
        <v>17</v>
      </c>
      <c r="B12" s="1" t="n">
        <v>2.99</v>
      </c>
      <c r="C12" s="2" t="n">
        <f aca="false">$F12/$B12</f>
        <v>120.401337792642</v>
      </c>
      <c r="D12" s="3" t="n">
        <f aca="false">$G12/$B12</f>
        <v>0</v>
      </c>
      <c r="E12" s="1" t="n">
        <f aca="false">730000/$C12</f>
        <v>6063.05555555556</v>
      </c>
      <c r="F12" s="0" t="n">
        <f aca="false">90*4</f>
        <v>360</v>
      </c>
      <c r="G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0:16:24Z</dcterms:created>
  <dc:creator>Efficiency</dc:creator>
  <dc:description/>
  <dc:language>en-US</dc:language>
  <cp:lastModifiedBy>Efficiency</cp:lastModifiedBy>
  <dcterms:modified xsi:type="dcterms:W3CDTF">2018-08-10T0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