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os" sheetId="1" state="visible" r:id="rId2"/>
    <sheet name="Kids Meal" sheetId="2" state="visible" r:id="rId3"/>
    <sheet name="Snacks &amp; Sides" sheetId="3" state="visible" r:id="rId4"/>
    <sheet name="Breakfast" sheetId="4" state="visible" r:id="rId5"/>
    <sheet name="Everyday Deals" sheetId="5" state="visible" r:id="rId6"/>
    <sheet name="Frozen Zone" sheetId="6" state="visible" r:id="rId7"/>
    <sheet name="Ultimate Drink Stop" sheetId="7" state="visible" r:id="rId8"/>
    <sheet name="Slushe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9">
  <si>
    <t xml:space="preserve">Menu Item Based off ordering LARGE</t>
  </si>
  <si>
    <t xml:space="preserve">Before tax price</t>
  </si>
  <si>
    <t xml:space="preserve">Calories per dollar</t>
  </si>
  <si>
    <t xml:space="preserve">Protein per dollar</t>
  </si>
  <si>
    <t xml:space="preserve">Cost if eaten all year</t>
  </si>
  <si>
    <t xml:space="preserve">Calories</t>
  </si>
  <si>
    <t xml:space="preserve">Protein</t>
  </si>
  <si>
    <t xml:space="preserve">Combo #1 SONIC Cheeseburger</t>
  </si>
  <si>
    <t xml:space="preserve">Combo #2 SuperSONIC Double Cheeseburger</t>
  </si>
  <si>
    <t xml:space="preserve">Combo #3 SuperSONIC Bacon Double Cheeseburger</t>
  </si>
  <si>
    <t xml:space="preserve">Combo #4 Bacon Cheeseburger TOASTER</t>
  </si>
  <si>
    <t xml:space="preserve">Combo #5 Philly Cheesesteak</t>
  </si>
  <si>
    <t xml:space="preserve">Combo #6 Premium Beef Hotdog All-American</t>
  </si>
  <si>
    <t xml:space="preserve">#6 Chilli Cheese Coney</t>
  </si>
  <si>
    <t xml:space="preserve">#6 New York</t>
  </si>
  <si>
    <t xml:space="preserve">Combo #7 Footlong Quarter Pound Coney</t>
  </si>
  <si>
    <t xml:space="preserve">Combo #8 Jumbo Popcorn Chicken</t>
  </si>
  <si>
    <t xml:space="preserve">Combo #9 Classic Chicken Sandwich - Grilled</t>
  </si>
  <si>
    <t xml:space="preserve">Combo #9 Classic Chicken Sandwich - Crispy</t>
  </si>
  <si>
    <t xml:space="preserve">Combo #10 Ultimate Chicken Sandwich</t>
  </si>
  <si>
    <t xml:space="preserve">Combo #11 Super Crunch Chicken Strip Dinner - 3 piece</t>
  </si>
  <si>
    <t xml:space="preserve">Combo #11 Super Crunch Chicken Strip Dinner - 5 piece</t>
  </si>
  <si>
    <t xml:space="preserve">Combo #12 Boneless Wings (6 piece)- Asian Sweet Chili</t>
  </si>
  <si>
    <t xml:space="preserve">#12 12 piece (no combo) - Asian Sweet Chili</t>
  </si>
  <si>
    <t xml:space="preserve">#12 24 piece (no combo) - Asian Sweet Chili</t>
  </si>
  <si>
    <t xml:space="preserve">Menu Item </t>
  </si>
  <si>
    <t xml:space="preserve">Jr. Burger</t>
  </si>
  <si>
    <t xml:space="preserve">Chicken Strips</t>
  </si>
  <si>
    <t xml:space="preserve">Corn Dog</t>
  </si>
  <si>
    <t xml:space="preserve">Grilled Cheese</t>
  </si>
  <si>
    <t xml:space="preserve">Beef Hot Dog</t>
  </si>
  <si>
    <t xml:space="preserve">Mozzarella Sticks</t>
  </si>
  <si>
    <t xml:space="preserve">Homemade Onion Rings</t>
  </si>
  <si>
    <t xml:space="preserve">Pickle-O's</t>
  </si>
  <si>
    <t xml:space="preserve">Chili Cheese Tots</t>
  </si>
  <si>
    <t xml:space="preserve">Chili Cheese Fries</t>
  </si>
  <si>
    <t xml:space="preserve">Tots</t>
  </si>
  <si>
    <t xml:space="preserve">Fries</t>
  </si>
  <si>
    <t xml:space="preserve">Jumbo Popcorn Chicken</t>
  </si>
  <si>
    <t xml:space="preserve">Ched R Peppers With Ranch</t>
  </si>
  <si>
    <t xml:space="preserve">Tree Top Apple Sauce</t>
  </si>
  <si>
    <t xml:space="preserve">Menu Item Based off ordering MEDIUM</t>
  </si>
  <si>
    <t xml:space="preserve">Combo #14 Breakdast Burrito - Sausage</t>
  </si>
  <si>
    <t xml:space="preserve">Combo #14 Breakdast Burrito - Bacon</t>
  </si>
  <si>
    <t xml:space="preserve">Combo #15 Premium Burrito - SuperSONIC</t>
  </si>
  <si>
    <t xml:space="preserve">Combo #15 Premium Burrito - Ultimate Meat &amp; Cheese</t>
  </si>
  <si>
    <t xml:space="preserve">Combo #16 Breakfast TOASTER - Sausage</t>
  </si>
  <si>
    <t xml:space="preserve">Combo #16 Breakfast TOASTER - Bacon</t>
  </si>
  <si>
    <t xml:space="preserve">Combo #17 CroisSONIC Sandwich - Sausage</t>
  </si>
  <si>
    <t xml:space="preserve">Combo #17 CroisSONIC Sandwich - Bacon</t>
  </si>
  <si>
    <t xml:space="preserve">Combo #18 Cinnasnacks 3 piece</t>
  </si>
  <si>
    <t xml:space="preserve">Combo #19 French Toast Sticks</t>
  </si>
  <si>
    <t xml:space="preserve">Jr. Breakfast Burrito</t>
  </si>
  <si>
    <t xml:space="preserve">Jr. Deluxe Cheeseburger</t>
  </si>
  <si>
    <t xml:space="preserve">Jr. Double Cheeseburger</t>
  </si>
  <si>
    <t xml:space="preserve">Chicken Strip Sandwich</t>
  </si>
  <si>
    <t xml:space="preserve">Sm. Tots and Fries</t>
  </si>
  <si>
    <t xml:space="preserve">Sm.Iced tea or Soft Drink</t>
  </si>
  <si>
    <t xml:space="preserve">0-134</t>
  </si>
  <si>
    <t xml:space="preserve">0-160</t>
  </si>
  <si>
    <t xml:space="preserve">Sm. Famous Slush</t>
  </si>
  <si>
    <t xml:space="preserve">151-218</t>
  </si>
  <si>
    <t xml:space="preserve">$                 4826-3341</t>
  </si>
  <si>
    <t xml:space="preserve">180-260</t>
  </si>
  <si>
    <t xml:space="preserve">Vanilla Cone</t>
  </si>
  <si>
    <t xml:space="preserve">Real Ice Cream Sundae</t>
  </si>
  <si>
    <t xml:space="preserve">201-237</t>
  </si>
  <si>
    <t xml:space="preserve">$                 3633-3074</t>
  </si>
  <si>
    <t xml:space="preserve">440-520</t>
  </si>
  <si>
    <t xml:space="preserve">Menu Item - Based off Large Sizes</t>
  </si>
  <si>
    <t xml:space="preserve">SONIC Blast REESE'S Peanut Butter Cups</t>
  </si>
  <si>
    <t xml:space="preserve">SONIC Blast M&amp;M'S Chocolate Candies</t>
  </si>
  <si>
    <t xml:space="preserve">SONIC Blast OREO Cookie Pieces</t>
  </si>
  <si>
    <t xml:space="preserve">SONIC Blast SNICKERS Bars</t>
  </si>
  <si>
    <t xml:space="preserve">SONIC Blast Butterfinger Pieces</t>
  </si>
  <si>
    <t xml:space="preserve">MASTER Blast Waffleberry Browie</t>
  </si>
  <si>
    <t xml:space="preserve">MASTER Blast Browine &amp; Cookie Dough Madness</t>
  </si>
  <si>
    <t xml:space="preserve">MASTER Blast Peanut Butter &amp; Cookie Dough Dream</t>
  </si>
  <si>
    <t xml:space="preserve">MASTER Blast Chocolate Chip Cookie Dough</t>
  </si>
  <si>
    <t xml:space="preserve">MASTER Blast Carmel Browie</t>
  </si>
  <si>
    <t xml:space="preserve">MASTER Blast Turle Pecan</t>
  </si>
  <si>
    <t xml:space="preserve">Hand Mixed Classic Shakes - Vanilla</t>
  </si>
  <si>
    <t xml:space="preserve">Hand Mixed Classic Shakes - Chocolate</t>
  </si>
  <si>
    <t xml:space="preserve">Hand Mixed Classic Shakes - Caramel</t>
  </si>
  <si>
    <t xml:space="preserve">Hand Mixed Classic Shakes - Hot Fudge</t>
  </si>
  <si>
    <t xml:space="preserve">Hand Mixed Classic Shakes - Peanut Butter</t>
  </si>
  <si>
    <t xml:space="preserve">Hand Mixed Classic Shakes - Strawberry</t>
  </si>
  <si>
    <t xml:space="preserve">Hand Mixed Classic Shakes - Fresh Banana</t>
  </si>
  <si>
    <t xml:space="preserve">Master Shakes - Strawberry Banana</t>
  </si>
  <si>
    <t xml:space="preserve">Master Shakes - Strawberry Cheesecake</t>
  </si>
  <si>
    <t xml:space="preserve">Master Shakes - Cheesecake</t>
  </si>
  <si>
    <t xml:space="preserve">Master Shakes - OREO Cheesecake</t>
  </si>
  <si>
    <t xml:space="preserve">Master Shakes - OREO Chocolate</t>
  </si>
  <si>
    <t xml:space="preserve">Master Shakes - OREO Peanut Butter</t>
  </si>
  <si>
    <t xml:space="preserve">Master Shakes - Peanut Butter Fudge</t>
  </si>
  <si>
    <t xml:space="preserve">Master Shakes - Banana Cream Pie</t>
  </si>
  <si>
    <t xml:space="preserve">Master Shakes - Coconut Cream Pie</t>
  </si>
  <si>
    <t xml:space="preserve">Real Icecream Sundae - Chocolate</t>
  </si>
  <si>
    <t xml:space="preserve">Real Icecream Sundae - Hot Fudge</t>
  </si>
  <si>
    <t xml:space="preserve">Real Icecream Sundae - Caramel</t>
  </si>
  <si>
    <t xml:space="preserve">Real Icecream Sundae - Strawberry</t>
  </si>
  <si>
    <t xml:space="preserve">Waffle Cone Sundaes - REESE's Peanut Butter Cups &amp; Chocolate</t>
  </si>
  <si>
    <t xml:space="preserve">Waffle Cone Sundaes - M&amp;M's Chocolate Candies &amp; Strawberry</t>
  </si>
  <si>
    <t xml:space="preserve">Waffle Cone Sundaes - SNICKERS Bars &amp; Caramel</t>
  </si>
  <si>
    <t xml:space="preserve">Waffle Cone Vanilla</t>
  </si>
  <si>
    <t xml:space="preserve">Menu Item - 44''</t>
  </si>
  <si>
    <t xml:space="preserve">Signature Limeades -  Cherry</t>
  </si>
  <si>
    <t xml:space="preserve">Signature Limeades -  Deit Cherry</t>
  </si>
  <si>
    <t xml:space="preserve">Signature Limeades - Strawberry</t>
  </si>
  <si>
    <t xml:space="preserve">Signature Limeades - Cranberry</t>
  </si>
  <si>
    <t xml:space="preserve">Signature Limeades - Lime</t>
  </si>
  <si>
    <t xml:space="preserve">Signature Limeades - Diet Lime</t>
  </si>
  <si>
    <t xml:space="preserve">All-Natural Lemonade</t>
  </si>
  <si>
    <t xml:space="preserve">Frozen Lemonade</t>
  </si>
  <si>
    <t xml:space="preserve">Frozen Limeade</t>
  </si>
  <si>
    <t xml:space="preserve">Soft Drinks - Coca-Cola</t>
  </si>
  <si>
    <t xml:space="preserve">Soft Drinks - Diet Coke</t>
  </si>
  <si>
    <t xml:space="preserve">Soft Drinks - Coca-Cola Zero Sugar</t>
  </si>
  <si>
    <t xml:space="preserve">Soft Drinks - Dr Pepper</t>
  </si>
  <si>
    <t xml:space="preserve">Soft Drinks - Diet Dr Pepper</t>
  </si>
  <si>
    <t xml:space="preserve">Soft Drinks - BARQs Root Beer</t>
  </si>
  <si>
    <t xml:space="preserve">Soft Drinks - Sprite</t>
  </si>
  <si>
    <t xml:space="preserve">Soft Drinks - Sprite Zero</t>
  </si>
  <si>
    <t xml:space="preserve">Soft Drinks - Fanta Orange</t>
  </si>
  <si>
    <t xml:space="preserve">Soft Drinks - Hi-C Fruit Punch</t>
  </si>
  <si>
    <t xml:space="preserve">Soft Drinks - Powerade</t>
  </si>
  <si>
    <t xml:space="preserve">Soft Drinks - Mellow Yellow</t>
  </si>
  <si>
    <t xml:space="preserve">Fresh Brewed Unsweet Tea</t>
  </si>
  <si>
    <t xml:space="preserve">Diet Green Tea</t>
  </si>
  <si>
    <t xml:space="preserve">Fresh Brewed Sweet Tea</t>
  </si>
  <si>
    <t xml:space="preserve">Sweet Green Tea</t>
  </si>
  <si>
    <t xml:space="preserve">Ocean Water</t>
  </si>
  <si>
    <t xml:space="preserve">Menu Item - Based off 44"</t>
  </si>
  <si>
    <t xml:space="preserve">Candy Sluches - Rainbow Candy &amp; Chocolate</t>
  </si>
  <si>
    <t xml:space="preserve">Real Fruit Slush - Strawberry Real Fruit</t>
  </si>
  <si>
    <t xml:space="preserve">Famous Slushes - Chocolate</t>
  </si>
  <si>
    <t xml:space="preserve">Plain Slush</t>
  </si>
  <si>
    <t xml:space="preserve">Candy Add Ins - Popping Candy</t>
  </si>
  <si>
    <t xml:space="preserve">Candy Add Ins - Rainbow Candy</t>
  </si>
  <si>
    <t xml:space="preserve">Candy Add Ins - Jolly Rancher</t>
  </si>
  <si>
    <t xml:space="preserve">Real Fruit Add Ins - Lemon</t>
  </si>
  <si>
    <t xml:space="preserve">Real Fruit Add Ins - Strawberry</t>
  </si>
  <si>
    <t xml:space="preserve">Real Fruit Add Ins - Lime</t>
  </si>
  <si>
    <t xml:space="preserve">Flavor Add Ins - Cherry</t>
  </si>
  <si>
    <t xml:space="preserve">Flavor Add Ins - Cranberry</t>
  </si>
  <si>
    <t xml:space="preserve">Flavor Add Ins - Vanilla</t>
  </si>
  <si>
    <t xml:space="preserve">Flavor Add Ins - Chocolate</t>
  </si>
  <si>
    <t xml:space="preserve">Flavor Add Ins - Watermelon</t>
  </si>
  <si>
    <t xml:space="preserve">Flavor Add Ins - Grape</t>
  </si>
  <si>
    <t xml:space="preserve">Flavor Add Ins - Orange</t>
  </si>
  <si>
    <t xml:space="preserve">Flavor Add Ins - Blue Coconut</t>
  </si>
  <si>
    <t xml:space="preserve">Flavor Add Ins - Green Apple</t>
  </si>
  <si>
    <t xml:space="preserve">Flavor Add Ins - Blue Raspberry</t>
  </si>
  <si>
    <t xml:space="preserve">Flavor Add Ins - POWERADE</t>
  </si>
  <si>
    <t xml:space="preserve">Flavor Add Ins - Diet Cherry</t>
  </si>
  <si>
    <t xml:space="preserve">Flavor Add Ins - Peach</t>
  </si>
  <si>
    <t xml:space="preserve">Flavor Add Ins - Raspberry</t>
  </si>
  <si>
    <t xml:space="preserve">Flavor Add Ins - Blackberry</t>
  </si>
  <si>
    <t xml:space="preserve">Flavor Add Ins - Ma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\$* #,##0_);_(\$* \(#,##0\);_(\$* \-_);_(@_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7</v>
      </c>
      <c r="B2" s="5" t="n">
        <f aca="false">6.79+0.8</f>
        <v>7.59</v>
      </c>
      <c r="C2" s="6" t="n">
        <f aca="false">(F2/B2)</f>
        <v>222.66139657444</v>
      </c>
      <c r="D2" s="7" t="n">
        <f aca="false">(G2/B2)</f>
        <v>4.74308300395257</v>
      </c>
      <c r="E2" s="8" t="n">
        <f aca="false">(((B2/F2)*2000)*365)</f>
        <v>3278.52071005917</v>
      </c>
      <c r="F2" s="5" t="n">
        <f aca="false">1330+360</f>
        <v>1690</v>
      </c>
      <c r="G2" s="5" t="n">
        <f aca="false">31+5</f>
        <v>36</v>
      </c>
    </row>
    <row r="3" customFormat="false" ht="15" hidden="false" customHeight="false" outlineLevel="0" collapsed="false">
      <c r="A3" s="4" t="s">
        <v>8</v>
      </c>
      <c r="B3" s="5" t="n">
        <f aca="false">7.79+0.8</f>
        <v>8.59</v>
      </c>
      <c r="C3" s="6" t="n">
        <f aca="false">(F3/B3)</f>
        <v>228.172293364377</v>
      </c>
      <c r="D3" s="7" t="n">
        <f aca="false">(G3/B3)</f>
        <v>6.63562281722934</v>
      </c>
      <c r="E3" s="8" t="n">
        <f aca="false">(((B3/F3)*2000)*365)</f>
        <v>3199.33673469388</v>
      </c>
      <c r="F3" s="5" t="n">
        <f aca="false">1600+360</f>
        <v>1960</v>
      </c>
      <c r="G3" s="5" t="n">
        <f aca="false">5+52</f>
        <v>57</v>
      </c>
    </row>
    <row r="4" customFormat="false" ht="15" hidden="false" customHeight="false" outlineLevel="0" collapsed="false">
      <c r="A4" s="4" t="s">
        <v>9</v>
      </c>
      <c r="B4" s="5" t="n">
        <f aca="false">8.29+0.8</f>
        <v>9.09</v>
      </c>
      <c r="C4" s="6" t="n">
        <f aca="false">(F4/B4)</f>
        <v>222.222222222222</v>
      </c>
      <c r="D4" s="7" t="n">
        <f aca="false">(G4/B4)</f>
        <v>6.93069306930693</v>
      </c>
      <c r="E4" s="8" t="n">
        <f aca="false">(((B4/F4)*2000)*365)</f>
        <v>3285</v>
      </c>
      <c r="F4" s="5" t="n">
        <f aca="false">1660+360</f>
        <v>2020</v>
      </c>
      <c r="G4" s="5" t="n">
        <f aca="false">5+58</f>
        <v>63</v>
      </c>
    </row>
    <row r="5" customFormat="false" ht="15" hidden="false" customHeight="false" outlineLevel="0" collapsed="false">
      <c r="A5" s="4" t="s">
        <v>10</v>
      </c>
      <c r="B5" s="5" t="n">
        <f aca="false">7.99+0.8</f>
        <v>8.79</v>
      </c>
      <c r="C5" s="6" t="n">
        <f aca="false">(F5/B5)</f>
        <v>197.952218430034</v>
      </c>
      <c r="D5" s="7" t="n">
        <f aca="false">(G5/B5)</f>
        <v>4.77815699658703</v>
      </c>
      <c r="E5" s="8" t="n">
        <f aca="false">(((B5/F5)*2000)*365)</f>
        <v>3687.75862068966</v>
      </c>
      <c r="F5" s="5" t="n">
        <f aca="false">1380+360</f>
        <v>1740</v>
      </c>
      <c r="G5" s="5" t="n">
        <f aca="false">5+37</f>
        <v>42</v>
      </c>
    </row>
    <row r="6" customFormat="false" ht="15" hidden="false" customHeight="false" outlineLevel="0" collapsed="false">
      <c r="A6" s="4" t="s">
        <v>11</v>
      </c>
      <c r="B6" s="5" t="n">
        <f aca="false">7.99+0.8</f>
        <v>8.79</v>
      </c>
      <c r="C6" s="6" t="n">
        <f aca="false">(F6/B6)</f>
        <v>196.814562002275</v>
      </c>
      <c r="D6" s="7" t="n">
        <f aca="false">(G6/B6)</f>
        <v>5.80204778156997</v>
      </c>
      <c r="E6" s="8" t="n">
        <f aca="false">(((B6/F6)*2000)*365)</f>
        <v>3709.07514450867</v>
      </c>
      <c r="F6" s="5" t="n">
        <f aca="false">1370+360</f>
        <v>1730</v>
      </c>
      <c r="G6" s="5" t="n">
        <f aca="false">5+46</f>
        <v>51</v>
      </c>
    </row>
    <row r="7" customFormat="false" ht="15" hidden="false" customHeight="false" outlineLevel="0" collapsed="false">
      <c r="A7" s="4" t="s">
        <v>12</v>
      </c>
      <c r="B7" s="5" t="n">
        <f aca="false">5.49+0.8</f>
        <v>6.29</v>
      </c>
      <c r="C7" s="6" t="n">
        <f aca="false">(F7/B7)</f>
        <v>220.985691573927</v>
      </c>
      <c r="D7" s="7" t="n">
        <f aca="false">(G7/B7)</f>
        <v>2.86168521462639</v>
      </c>
      <c r="E7" s="8" t="n">
        <f aca="false">(((B7/F7)*2000)*365)</f>
        <v>3303.38129496403</v>
      </c>
      <c r="F7" s="5" t="n">
        <f aca="false">1030+360</f>
        <v>1390</v>
      </c>
      <c r="G7" s="5" t="n">
        <f aca="false">5+13</f>
        <v>18</v>
      </c>
    </row>
    <row r="8" customFormat="false" ht="15" hidden="false" customHeight="false" outlineLevel="0" collapsed="false">
      <c r="A8" s="4" t="s">
        <v>13</v>
      </c>
      <c r="B8" s="5" t="n">
        <f aca="false">5.49+0.8</f>
        <v>6.29</v>
      </c>
      <c r="C8" s="6" t="n">
        <f aca="false">(F8/B8)</f>
        <v>230.524642289348</v>
      </c>
      <c r="D8" s="7" t="n">
        <f aca="false">(G8/B8)</f>
        <v>3.65659777424483</v>
      </c>
      <c r="E8" s="8" t="n">
        <f aca="false">(((B8/F8)*2000)*365)</f>
        <v>3166.68965517241</v>
      </c>
      <c r="F8" s="5" t="n">
        <f aca="false">1090+360</f>
        <v>1450</v>
      </c>
      <c r="G8" s="5" t="n">
        <f aca="false">5+18</f>
        <v>23</v>
      </c>
    </row>
    <row r="9" customFormat="false" ht="15" hidden="false" customHeight="false" outlineLevel="0" collapsed="false">
      <c r="A9" s="4" t="s">
        <v>14</v>
      </c>
      <c r="B9" s="5" t="n">
        <f aca="false">5.99+0.8</f>
        <v>6.79</v>
      </c>
      <c r="C9" s="6" t="n">
        <f aca="false">(F9/B9)</f>
        <v>203.240058910162</v>
      </c>
      <c r="D9" s="7" t="n">
        <f aca="false">(G9/B9)</f>
        <v>2.65095729013255</v>
      </c>
      <c r="E9" s="8" t="n">
        <f aca="false">(((B9/F9)*2000)*365)</f>
        <v>3591.8115942029</v>
      </c>
      <c r="F9" s="5" t="n">
        <f aca="false">1020+360</f>
        <v>1380</v>
      </c>
      <c r="G9" s="5" t="n">
        <f aca="false">5+13</f>
        <v>18</v>
      </c>
    </row>
    <row r="10" customFormat="false" ht="15" hidden="false" customHeight="false" outlineLevel="0" collapsed="false">
      <c r="A10" s="4" t="s">
        <v>15</v>
      </c>
      <c r="B10" s="5" t="n">
        <f aca="false">6.99+0.8</f>
        <v>7.79</v>
      </c>
      <c r="C10" s="6" t="n">
        <f aca="false">(F10/B10)</f>
        <v>225.930680359435</v>
      </c>
      <c r="D10" s="7" t="n">
        <f aca="false">(G10/B10)</f>
        <v>4.62130937098845</v>
      </c>
      <c r="E10" s="8" t="n">
        <f aca="false">(((B10/F10)*2000)*365)</f>
        <v>3231.07954545455</v>
      </c>
      <c r="F10" s="5" t="n">
        <f aca="false">1400+360</f>
        <v>1760</v>
      </c>
      <c r="G10" s="5" t="n">
        <f aca="false">5+31</f>
        <v>36</v>
      </c>
    </row>
    <row r="11" customFormat="false" ht="15" hidden="false" customHeight="false" outlineLevel="0" collapsed="false">
      <c r="A11" s="4" t="s">
        <v>16</v>
      </c>
      <c r="B11" s="5" t="n">
        <f aca="false">7.79+0.8</f>
        <v>8.59</v>
      </c>
      <c r="C11" s="6" t="n">
        <f aca="false">(F11/B11)</f>
        <v>202.56111757858</v>
      </c>
      <c r="D11" s="7" t="n">
        <f aca="false">(G11/B11)</f>
        <v>4.77299185098952</v>
      </c>
      <c r="E11" s="8" t="n">
        <f aca="false">(((B11/F11)*2000)*365)</f>
        <v>3603.85057471264</v>
      </c>
      <c r="F11" s="5" t="n">
        <f aca="false">1380+360</f>
        <v>1740</v>
      </c>
      <c r="G11" s="5" t="n">
        <f aca="false">5+36</f>
        <v>41</v>
      </c>
    </row>
    <row r="12" customFormat="false" ht="15" hidden="false" customHeight="false" outlineLevel="0" collapsed="false">
      <c r="A12" s="4" t="s">
        <v>17</v>
      </c>
      <c r="B12" s="5" t="n">
        <f aca="false">7.19+0.8</f>
        <v>7.99</v>
      </c>
      <c r="C12" s="6" t="n">
        <f aca="false">(F12/B12)</f>
        <v>182.728410513141</v>
      </c>
      <c r="D12" s="7" t="n">
        <f aca="false">(G12/B12)</f>
        <v>4.63078848560701</v>
      </c>
      <c r="E12" s="8" t="n">
        <f aca="false">(((B12/F12)*2000)*365)</f>
        <v>3995</v>
      </c>
      <c r="F12" s="5" t="n">
        <f aca="false">1100+360</f>
        <v>1460</v>
      </c>
      <c r="G12" s="5" t="n">
        <f aca="false">5+32</f>
        <v>37</v>
      </c>
    </row>
    <row r="13" customFormat="false" ht="15" hidden="false" customHeight="false" outlineLevel="0" collapsed="false">
      <c r="A13" s="4" t="s">
        <v>18</v>
      </c>
      <c r="B13" s="5" t="n">
        <f aca="false">6.99+0.8</f>
        <v>7.79</v>
      </c>
      <c r="C13" s="6" t="n">
        <f aca="false">(F13/B13)</f>
        <v>197.689345314506</v>
      </c>
      <c r="D13" s="7" t="n">
        <f aca="false">(G13/B13)</f>
        <v>3.59435173299101</v>
      </c>
      <c r="E13" s="8" t="n">
        <f aca="false">(((B13/F13)*2000)*365)</f>
        <v>3692.66233766234</v>
      </c>
      <c r="F13" s="5" t="n">
        <f aca="false">1180+360</f>
        <v>1540</v>
      </c>
      <c r="G13" s="5" t="n">
        <f aca="false">5+23</f>
        <v>28</v>
      </c>
    </row>
    <row r="14" customFormat="false" ht="15" hidden="false" customHeight="false" outlineLevel="0" collapsed="false">
      <c r="A14" s="4" t="s">
        <v>19</v>
      </c>
      <c r="B14" s="5" t="n">
        <f aca="false">8.49+0.8</f>
        <v>9.29</v>
      </c>
      <c r="C14" s="6" t="n">
        <f aca="false">(F14/B14)</f>
        <v>187.29817007535</v>
      </c>
      <c r="D14" s="7" t="n">
        <f aca="false">(G14/B14)</f>
        <v>4.52099031216362</v>
      </c>
      <c r="E14" s="8" t="n">
        <f aca="false">(((B14/F14)*2000)*365)</f>
        <v>3897.52873563218</v>
      </c>
      <c r="F14" s="5" t="n">
        <f aca="false">1380+360</f>
        <v>1740</v>
      </c>
      <c r="G14" s="5" t="n">
        <f aca="false">5+37</f>
        <v>42</v>
      </c>
    </row>
    <row r="15" customFormat="false" ht="15" hidden="false" customHeight="false" outlineLevel="0" collapsed="false">
      <c r="A15" s="4" t="s">
        <v>20</v>
      </c>
      <c r="B15" s="5" t="n">
        <f aca="false">6.49+0.8</f>
        <v>7.29</v>
      </c>
      <c r="C15" s="6" t="n">
        <f aca="false">(F15/B15)</f>
        <v>216.735253772291</v>
      </c>
      <c r="D15" s="7" t="n">
        <f aca="false">(G15/B15)</f>
        <v>4.93827160493827</v>
      </c>
      <c r="E15" s="8" t="n">
        <f aca="false">(((B15/F15)*2000)*365)</f>
        <v>3368.16455696203</v>
      </c>
      <c r="F15" s="5" t="n">
        <f aca="false">1220+360</f>
        <v>1580</v>
      </c>
      <c r="G15" s="5" t="n">
        <f aca="false">5+31</f>
        <v>36</v>
      </c>
    </row>
    <row r="16" customFormat="false" ht="15" hidden="false" customHeight="false" outlineLevel="0" collapsed="false">
      <c r="A16" s="4" t="s">
        <v>21</v>
      </c>
      <c r="B16" s="5" t="n">
        <f aca="false">7.49+0.8</f>
        <v>8.29</v>
      </c>
      <c r="C16" s="6" t="n">
        <f aca="false">(F16/B16)</f>
        <v>218.335343787696</v>
      </c>
      <c r="D16" s="7" t="n">
        <f aca="false">(G16/B16)</f>
        <v>6.15199034981906</v>
      </c>
      <c r="E16" s="8" t="n">
        <f aca="false">(((B16/F16)*2000)*365)</f>
        <v>3343.48066298343</v>
      </c>
      <c r="F16" s="5" t="n">
        <f aca="false">1450+360</f>
        <v>1810</v>
      </c>
      <c r="G16" s="5" t="n">
        <f aca="false">5+46</f>
        <v>51</v>
      </c>
    </row>
    <row r="17" customFormat="false" ht="15" hidden="false" customHeight="false" outlineLevel="0" collapsed="false">
      <c r="A17" s="4" t="s">
        <v>22</v>
      </c>
      <c r="B17" s="5" t="n">
        <f aca="false">7.59+0.8</f>
        <v>8.39</v>
      </c>
      <c r="C17" s="6" t="n">
        <f aca="false">(F17/B17)</f>
        <v>179.976162097735</v>
      </c>
      <c r="D17" s="7" t="n">
        <f aca="false">(G17/B17)</f>
        <v>4.29082240762813</v>
      </c>
      <c r="E17" s="8" t="n">
        <f aca="false">(((B17/F17)*2000)*365)</f>
        <v>4056.09271523179</v>
      </c>
      <c r="F17" s="5" t="n">
        <f aca="false">1150+360</f>
        <v>1510</v>
      </c>
      <c r="G17" s="5" t="n">
        <f aca="false">5+31</f>
        <v>36</v>
      </c>
    </row>
    <row r="18" customFormat="false" ht="15" hidden="false" customHeight="false" outlineLevel="0" collapsed="false">
      <c r="A18" s="4" t="s">
        <v>23</v>
      </c>
      <c r="B18" s="5" t="n">
        <v>9.39</v>
      </c>
      <c r="C18" s="6" t="n">
        <f aca="false">(F18/B18)</f>
        <v>109.691160809372</v>
      </c>
      <c r="D18" s="7" t="n">
        <f aca="false">(G18/B18)</f>
        <v>6.60276890308839</v>
      </c>
      <c r="E18" s="8" t="n">
        <f aca="false">(((B18/F18)*2000)*365)</f>
        <v>6655.04854368932</v>
      </c>
      <c r="F18" s="5" t="n">
        <v>1030</v>
      </c>
      <c r="G18" s="5" t="n">
        <v>62</v>
      </c>
    </row>
    <row r="19" customFormat="false" ht="15" hidden="false" customHeight="false" outlineLevel="0" collapsed="false">
      <c r="A19" s="4" t="s">
        <v>24</v>
      </c>
      <c r="B19" s="5" t="n">
        <v>18.19</v>
      </c>
      <c r="C19" s="6" t="n">
        <f aca="false">(F19/B19)</f>
        <v>113.24903793293</v>
      </c>
      <c r="D19" s="7" t="n">
        <f aca="false">(G19/B19)</f>
        <v>6.81693238042881</v>
      </c>
      <c r="E19" s="8" t="n">
        <f aca="false">(((B19/F19)*2000)*365)</f>
        <v>6445.97087378641</v>
      </c>
      <c r="F19" s="5" t="n">
        <v>2060</v>
      </c>
      <c r="G19" s="5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25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26</v>
      </c>
      <c r="B2" s="5" t="n">
        <v>3.79</v>
      </c>
      <c r="C2" s="6" t="n">
        <f aca="false">(F2/B2)</f>
        <v>200.527704485488</v>
      </c>
      <c r="D2" s="7" t="n">
        <f aca="false">(G2/B2)</f>
        <v>3.95778364116095</v>
      </c>
      <c r="E2" s="8" t="n">
        <f aca="false">(((B2/F2)*2000)*365)</f>
        <v>3640.39473684211</v>
      </c>
      <c r="F2" s="5" t="n">
        <v>760</v>
      </c>
      <c r="G2" s="5" t="n">
        <v>15</v>
      </c>
    </row>
    <row r="3" customFormat="false" ht="15" hidden="false" customHeight="false" outlineLevel="0" collapsed="false">
      <c r="A3" s="4" t="s">
        <v>27</v>
      </c>
      <c r="B3" s="5" t="n">
        <v>3.79</v>
      </c>
      <c r="C3" s="6" t="n">
        <f aca="false">(F3/B3)</f>
        <v>174.142480211082</v>
      </c>
      <c r="D3" s="7" t="n">
        <f aca="false">(G3/B3)</f>
        <v>3.95778364116095</v>
      </c>
      <c r="E3" s="8" t="n">
        <f aca="false">(((B3/F3)*2000)*365)</f>
        <v>4191.9696969697</v>
      </c>
      <c r="F3" s="5" t="n">
        <v>660</v>
      </c>
      <c r="G3" s="5" t="n">
        <v>15</v>
      </c>
    </row>
    <row r="4" customFormat="false" ht="15" hidden="false" customHeight="false" outlineLevel="0" collapsed="false">
      <c r="A4" s="4" t="s">
        <v>28</v>
      </c>
      <c r="B4" s="5" t="n">
        <v>3.79</v>
      </c>
      <c r="C4" s="6" t="n">
        <f aca="false">(F4/B4)</f>
        <v>174.142480211082</v>
      </c>
      <c r="D4" s="7" t="n">
        <f aca="false">(G4/B4)</f>
        <v>1.58311345646438</v>
      </c>
      <c r="E4" s="8" t="n">
        <f aca="false">(((B4/F4)*2000)*365)</f>
        <v>4191.9696969697</v>
      </c>
      <c r="F4" s="5" t="n">
        <v>660</v>
      </c>
      <c r="G4" s="5" t="n">
        <v>6</v>
      </c>
    </row>
    <row r="5" customFormat="false" ht="15" hidden="false" customHeight="false" outlineLevel="0" collapsed="false">
      <c r="A5" s="4" t="s">
        <v>29</v>
      </c>
      <c r="B5" s="5" t="n">
        <v>3.79</v>
      </c>
      <c r="C5" s="6" t="n">
        <f aca="false">(F5/B5)</f>
        <v>226.912928759894</v>
      </c>
      <c r="D5" s="7" t="n">
        <f aca="false">(G5/B5)</f>
        <v>3.69393139841689</v>
      </c>
      <c r="E5" s="8" t="n">
        <f aca="false">(((B5/F5)*2000)*365)</f>
        <v>3217.09302325581</v>
      </c>
      <c r="F5" s="5" t="n">
        <v>860</v>
      </c>
      <c r="G5" s="5" t="n">
        <v>14</v>
      </c>
    </row>
    <row r="6" customFormat="false" ht="15" hidden="false" customHeight="false" outlineLevel="0" collapsed="false">
      <c r="A6" s="4" t="s">
        <v>30</v>
      </c>
      <c r="B6" s="5" t="n">
        <v>3.79</v>
      </c>
      <c r="C6" s="6" t="n">
        <f aca="false">(F6/B6)</f>
        <v>208.44327176781</v>
      </c>
      <c r="D6" s="7" t="n">
        <f aca="false">(G6/B6)</f>
        <v>3.16622691292876</v>
      </c>
      <c r="E6" s="8" t="n">
        <f aca="false">(((B6/F6)*2000)*365)</f>
        <v>3502.15189873418</v>
      </c>
      <c r="F6" s="5" t="n">
        <v>790</v>
      </c>
      <c r="G6" s="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25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31</v>
      </c>
      <c r="B2" s="5" t="n">
        <v>4.49</v>
      </c>
      <c r="C2" s="6" t="n">
        <f aca="false">(F2/B2)</f>
        <v>173.719376391982</v>
      </c>
      <c r="D2" s="7" t="n">
        <f aca="false">(G2/B2)</f>
        <v>6.90423162583519</v>
      </c>
      <c r="E2" s="8" t="n">
        <f aca="false">(((B2/F2)*2000)*365)</f>
        <v>4202.17948717949</v>
      </c>
      <c r="F2" s="5" t="n">
        <v>780</v>
      </c>
      <c r="G2" s="5" t="n">
        <v>31</v>
      </c>
    </row>
    <row r="3" customFormat="false" ht="15" hidden="false" customHeight="false" outlineLevel="0" collapsed="false">
      <c r="A3" s="4" t="s">
        <v>32</v>
      </c>
      <c r="B3" s="5" t="n">
        <v>3.49</v>
      </c>
      <c r="C3" s="6" t="n">
        <f aca="false">(F3/B3)</f>
        <v>229.226361031519</v>
      </c>
      <c r="D3" s="7" t="n">
        <f aca="false">(G3/B3)</f>
        <v>3.15186246418338</v>
      </c>
      <c r="E3" s="8" t="n">
        <f aca="false">(((B3/F3)*2000)*365)</f>
        <v>3184.625</v>
      </c>
      <c r="F3" s="5" t="n">
        <v>800</v>
      </c>
      <c r="G3" s="5" t="n">
        <v>11</v>
      </c>
    </row>
    <row r="4" customFormat="false" ht="15" hidden="false" customHeight="false" outlineLevel="0" collapsed="false">
      <c r="A4" s="4" t="s">
        <v>33</v>
      </c>
      <c r="B4" s="5" t="n">
        <v>4.79</v>
      </c>
      <c r="C4" s="6" t="n">
        <f aca="false">(F4/B4)</f>
        <v>169.102296450939</v>
      </c>
      <c r="D4" s="7" t="n">
        <f aca="false">(G4/B4)</f>
        <v>1.67014613778706</v>
      </c>
      <c r="E4" s="8" t="n">
        <f aca="false">(((B4/F4)*2000)*365)</f>
        <v>4316.91358024691</v>
      </c>
      <c r="F4" s="5" t="n">
        <v>810</v>
      </c>
      <c r="G4" s="5" t="n">
        <v>8</v>
      </c>
    </row>
    <row r="5" customFormat="false" ht="15" hidden="false" customHeight="false" outlineLevel="0" collapsed="false">
      <c r="A5" s="4" t="s">
        <v>34</v>
      </c>
      <c r="B5" s="5" t="n">
        <v>4.19</v>
      </c>
      <c r="C5" s="6" t="n">
        <f aca="false">(F5/B5)</f>
        <v>229.116945107399</v>
      </c>
      <c r="D5" s="7" t="n">
        <f aca="false">(G5/B5)</f>
        <v>4.5346062052506</v>
      </c>
      <c r="E5" s="8" t="n">
        <f aca="false">(((B5/F5)*2000)*365)</f>
        <v>3186.14583333333</v>
      </c>
      <c r="F5" s="5" t="n">
        <v>960</v>
      </c>
      <c r="G5" s="5" t="n">
        <v>19</v>
      </c>
    </row>
    <row r="6" customFormat="false" ht="15" hidden="false" customHeight="false" outlineLevel="0" collapsed="false">
      <c r="A6" s="4" t="s">
        <v>35</v>
      </c>
      <c r="B6" s="5" t="n">
        <v>4.19</v>
      </c>
      <c r="C6" s="6" t="n">
        <f aca="false">(F6/B6)</f>
        <v>169.45107398568</v>
      </c>
      <c r="D6" s="7" t="n">
        <f aca="false">(G6/B6)</f>
        <v>4.29594272076372</v>
      </c>
      <c r="E6" s="8" t="n">
        <f aca="false">(((B6/F6)*2000)*365)</f>
        <v>4308.02816901409</v>
      </c>
      <c r="F6" s="5" t="n">
        <v>710</v>
      </c>
      <c r="G6" s="5" t="n">
        <v>18</v>
      </c>
    </row>
    <row r="7" customFormat="false" ht="15" hidden="false" customHeight="false" outlineLevel="0" collapsed="false">
      <c r="A7" s="4" t="s">
        <v>36</v>
      </c>
      <c r="B7" s="5" t="n">
        <v>2.79</v>
      </c>
      <c r="C7" s="6" t="n">
        <f aca="false">(F7/B7)</f>
        <v>207.885304659498</v>
      </c>
      <c r="D7" s="7" t="n">
        <f aca="false">(G7/B7)</f>
        <v>1.7921146953405</v>
      </c>
      <c r="E7" s="8" t="n">
        <f aca="false">(((B7/F7)*2000)*365)</f>
        <v>3511.55172413793</v>
      </c>
      <c r="F7" s="5" t="n">
        <v>580</v>
      </c>
      <c r="G7" s="5" t="n">
        <v>5</v>
      </c>
    </row>
    <row r="8" customFormat="false" ht="15" hidden="false" customHeight="false" outlineLevel="0" collapsed="false">
      <c r="A8" s="4" t="s">
        <v>37</v>
      </c>
      <c r="B8" s="5" t="n">
        <v>2.79</v>
      </c>
      <c r="C8" s="6" t="n">
        <f aca="false">(F8/B8)</f>
        <v>168.458781362007</v>
      </c>
      <c r="D8" s="7" t="n">
        <f aca="false">(G8/B8)</f>
        <v>1.7921146953405</v>
      </c>
      <c r="E8" s="8" t="n">
        <f aca="false">(((B8/F8)*2000)*365)</f>
        <v>4333.40425531915</v>
      </c>
      <c r="F8" s="5" t="n">
        <v>470</v>
      </c>
      <c r="G8" s="5" t="n">
        <v>5</v>
      </c>
    </row>
    <row r="9" customFormat="false" ht="15" hidden="false" customHeight="false" outlineLevel="0" collapsed="false">
      <c r="A9" s="4" t="s">
        <v>38</v>
      </c>
      <c r="B9" s="5" t="n">
        <v>5.69</v>
      </c>
      <c r="C9" s="6" t="n">
        <f aca="false">(F9/B9)</f>
        <v>131.810193321617</v>
      </c>
      <c r="D9" s="7" t="n">
        <f aca="false">(G9/B9)</f>
        <v>6.32688927943761</v>
      </c>
      <c r="E9" s="8" t="n">
        <f aca="false">(((B9/F9)*2000)*365)</f>
        <v>5538.26666666667</v>
      </c>
      <c r="F9" s="5" t="n">
        <v>750</v>
      </c>
      <c r="G9" s="5" t="n">
        <v>36</v>
      </c>
    </row>
    <row r="10" customFormat="false" ht="15" hidden="false" customHeight="false" outlineLevel="0" collapsed="false">
      <c r="A10" s="4" t="s">
        <v>39</v>
      </c>
      <c r="B10" s="5" t="n">
        <v>5.49</v>
      </c>
      <c r="C10" s="6" t="n">
        <f aca="false">(F10/B10)</f>
        <v>176.684881602914</v>
      </c>
      <c r="D10" s="7" t="n">
        <f aca="false">(G10/B10)</f>
        <v>3.09653916211293</v>
      </c>
      <c r="E10" s="8" t="n">
        <f aca="false">(((B10/F10)*2000)*365)</f>
        <v>4131.64948453608</v>
      </c>
      <c r="F10" s="5" t="n">
        <v>970</v>
      </c>
      <c r="G10" s="5" t="n">
        <v>17</v>
      </c>
    </row>
    <row r="11" customFormat="false" ht="15" hidden="false" customHeight="false" outlineLevel="0" collapsed="false">
      <c r="A11" s="4" t="s">
        <v>40</v>
      </c>
      <c r="B11" s="5" t="n">
        <v>1.79</v>
      </c>
      <c r="C11" s="6" t="n">
        <f aca="false">(F11/B11)</f>
        <v>25.1396648044693</v>
      </c>
      <c r="D11" s="7" t="n">
        <f aca="false">(G11/B11)</f>
        <v>0.558659217877095</v>
      </c>
      <c r="E11" s="8" t="n">
        <f aca="false">(((B11/F11)*2000)*365)</f>
        <v>29037.7777777778</v>
      </c>
      <c r="F11" s="5" t="n">
        <v>45</v>
      </c>
      <c r="G11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41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42</v>
      </c>
      <c r="B2" s="5" t="n">
        <v>5.79</v>
      </c>
      <c r="C2" s="6" t="n">
        <f aca="false">(F2/B2)</f>
        <v>196.891191709845</v>
      </c>
      <c r="D2" s="7" t="n">
        <f aca="false">(G2/B2)</f>
        <v>3.97236614853195</v>
      </c>
      <c r="E2" s="8" t="n">
        <f aca="false">(((B2/F2)*2000)*365)</f>
        <v>3707.63157894737</v>
      </c>
      <c r="F2" s="5" t="n">
        <v>1140</v>
      </c>
      <c r="G2" s="5" t="n">
        <v>23</v>
      </c>
    </row>
    <row r="3" customFormat="false" ht="15" hidden="false" customHeight="false" outlineLevel="0" collapsed="false">
      <c r="A3" s="4" t="s">
        <v>43</v>
      </c>
      <c r="B3" s="5" t="n">
        <v>5.79</v>
      </c>
      <c r="C3" s="6" t="n">
        <f aca="false">(F3/B3)</f>
        <v>189.982728842832</v>
      </c>
      <c r="D3" s="7" t="n">
        <f aca="false">(G3/B3)</f>
        <v>4.14507772020725</v>
      </c>
      <c r="E3" s="8" t="n">
        <f aca="false">(((B3/F3)*2000)*365)</f>
        <v>3842.45454545455</v>
      </c>
      <c r="F3" s="5" t="n">
        <v>1100</v>
      </c>
      <c r="G3" s="5" t="n">
        <v>24</v>
      </c>
    </row>
    <row r="4" customFormat="false" ht="15" hidden="false" customHeight="false" outlineLevel="0" collapsed="false">
      <c r="A4" s="4" t="s">
        <v>44</v>
      </c>
      <c r="B4" s="5" t="n">
        <v>6.49</v>
      </c>
      <c r="C4" s="6" t="n">
        <f aca="false">(F4/B4)</f>
        <v>192.604006163328</v>
      </c>
      <c r="D4" s="7" t="n">
        <f aca="false">(G4/B4)</f>
        <v>3.85208012326656</v>
      </c>
      <c r="E4" s="8" t="n">
        <f aca="false">(((B4/F4)*2000)*365)</f>
        <v>3790.16</v>
      </c>
      <c r="F4" s="5" t="n">
        <v>1250</v>
      </c>
      <c r="G4" s="5" t="n">
        <v>25</v>
      </c>
    </row>
    <row r="5" customFormat="false" ht="15" hidden="false" customHeight="false" outlineLevel="0" collapsed="false">
      <c r="A5" s="4" t="s">
        <v>45</v>
      </c>
      <c r="B5" s="5" t="n">
        <v>6.49</v>
      </c>
      <c r="C5" s="6" t="n">
        <f aca="false">(F5/B5)</f>
        <v>228.043143297381</v>
      </c>
      <c r="D5" s="7" t="n">
        <f aca="false">(G5/B5)</f>
        <v>4.62249614791988</v>
      </c>
      <c r="E5" s="8" t="n">
        <f aca="false">(((B5/F5)*2000)*365)</f>
        <v>3201.14864864865</v>
      </c>
      <c r="F5" s="5" t="n">
        <v>1480</v>
      </c>
      <c r="G5" s="5" t="n">
        <v>30</v>
      </c>
    </row>
    <row r="6" customFormat="false" ht="15" hidden="false" customHeight="false" outlineLevel="0" collapsed="false">
      <c r="A6" s="4" t="s">
        <v>46</v>
      </c>
      <c r="B6" s="5" t="n">
        <v>6.49</v>
      </c>
      <c r="C6" s="6" t="n">
        <f aca="false">(F6/B6)</f>
        <v>206.471494607088</v>
      </c>
      <c r="D6" s="7" t="n">
        <f aca="false">(G6/B6)</f>
        <v>4.46841294298921</v>
      </c>
      <c r="E6" s="8" t="n">
        <f aca="false">(((B6/F6)*2000)*365)</f>
        <v>3535.59701492537</v>
      </c>
      <c r="F6" s="5" t="n">
        <v>1340</v>
      </c>
      <c r="G6" s="5" t="n">
        <v>29</v>
      </c>
    </row>
    <row r="7" customFormat="false" ht="15" hidden="false" customHeight="false" outlineLevel="0" collapsed="false">
      <c r="A7" s="4" t="s">
        <v>47</v>
      </c>
      <c r="B7" s="5" t="n">
        <v>6.49</v>
      </c>
      <c r="C7" s="6" t="n">
        <f aca="false">(F7/B7)</f>
        <v>189.522342064715</v>
      </c>
      <c r="D7" s="7" t="n">
        <f aca="false">(G7/B7)</f>
        <v>4.46841294298921</v>
      </c>
      <c r="E7" s="8" t="n">
        <f aca="false">(((B7/F7)*2000)*365)</f>
        <v>3851.78861788618</v>
      </c>
      <c r="F7" s="5" t="n">
        <v>1230</v>
      </c>
      <c r="G7" s="5" t="n">
        <v>29</v>
      </c>
    </row>
    <row r="8" customFormat="false" ht="15" hidden="false" customHeight="false" outlineLevel="0" collapsed="false">
      <c r="A8" s="4" t="s">
        <v>48</v>
      </c>
      <c r="B8" s="5" t="n">
        <v>6.49</v>
      </c>
      <c r="C8" s="6" t="n">
        <f aca="false">(F8/B8)</f>
        <v>198.767334360555</v>
      </c>
      <c r="D8" s="7" t="n">
        <f aca="false">(G8/B8)</f>
        <v>4.00616332819723</v>
      </c>
      <c r="E8" s="8" t="n">
        <f aca="false">(((B8/F8)*2000)*365)</f>
        <v>3672.63565891473</v>
      </c>
      <c r="F8" s="5" t="n">
        <v>1290</v>
      </c>
      <c r="G8" s="5" t="n">
        <v>26</v>
      </c>
    </row>
    <row r="9" customFormat="false" ht="15" hidden="false" customHeight="false" outlineLevel="0" collapsed="false">
      <c r="A9" s="4" t="s">
        <v>49</v>
      </c>
      <c r="B9" s="5" t="n">
        <v>6.49</v>
      </c>
      <c r="C9" s="6" t="n">
        <f aca="false">(F9/B9)</f>
        <v>181.818181818182</v>
      </c>
      <c r="D9" s="7" t="n">
        <f aca="false">(G9/B9)</f>
        <v>4.00616332819723</v>
      </c>
      <c r="E9" s="8" t="n">
        <f aca="false">(((B9/F9)*2000)*365)</f>
        <v>4015</v>
      </c>
      <c r="F9" s="5" t="n">
        <v>1180</v>
      </c>
      <c r="G9" s="5" t="n">
        <v>26</v>
      </c>
    </row>
    <row r="10" customFormat="false" ht="15" hidden="false" customHeight="false" outlineLevel="0" collapsed="false">
      <c r="A10" s="4" t="s">
        <v>50</v>
      </c>
      <c r="B10" s="5" t="n">
        <v>4.49</v>
      </c>
      <c r="C10" s="6" t="n">
        <f aca="false">(F10/B10)</f>
        <v>198.218262806236</v>
      </c>
      <c r="D10" s="7" t="n">
        <f aca="false">(G10/B10)</f>
        <v>1.55902004454343</v>
      </c>
      <c r="E10" s="8" t="n">
        <f aca="false">(((B10/F10)*2000)*365)</f>
        <v>3682.80898876405</v>
      </c>
      <c r="F10" s="5" t="n">
        <v>890</v>
      </c>
      <c r="G10" s="5" t="n">
        <v>7</v>
      </c>
    </row>
    <row r="11" customFormat="false" ht="15" hidden="false" customHeight="false" outlineLevel="0" collapsed="false">
      <c r="A11" s="4" t="s">
        <v>51</v>
      </c>
      <c r="B11" s="5" t="n">
        <v>4.79</v>
      </c>
      <c r="C11" s="6" t="n">
        <f aca="false">(F11/B11)</f>
        <v>173.277661795407</v>
      </c>
      <c r="D11" s="7" t="n">
        <f aca="false">(G11/B11)</f>
        <v>1.67014613778706</v>
      </c>
      <c r="E11" s="8" t="n">
        <f aca="false">(((B11/F11)*2000)*365)</f>
        <v>4212.89156626506</v>
      </c>
      <c r="F11" s="5" t="n">
        <v>830</v>
      </c>
      <c r="G11" s="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25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52</v>
      </c>
      <c r="B2" s="5" t="n">
        <v>1.29</v>
      </c>
      <c r="C2" s="6" t="n">
        <f aca="false">(F2/B2)</f>
        <v>232.558139534884</v>
      </c>
      <c r="D2" s="7" t="n">
        <f aca="false">(G2/B2)</f>
        <v>9.30232558139535</v>
      </c>
      <c r="E2" s="8" t="n">
        <f aca="false">(((B2/F2)*2000)*365)</f>
        <v>3139</v>
      </c>
      <c r="F2" s="5" t="n">
        <v>300</v>
      </c>
      <c r="G2" s="5" t="n">
        <v>12</v>
      </c>
    </row>
    <row r="3" customFormat="false" ht="15" hidden="false" customHeight="false" outlineLevel="0" collapsed="false">
      <c r="A3" s="4" t="s">
        <v>53</v>
      </c>
      <c r="B3" s="5" t="n">
        <v>1.69</v>
      </c>
      <c r="C3" s="6" t="n">
        <f aca="false">(F3/B3)</f>
        <v>260.355029585799</v>
      </c>
      <c r="D3" s="7" t="n">
        <f aca="false">(G3/B3)</f>
        <v>10.6508875739645</v>
      </c>
      <c r="E3" s="8" t="n">
        <f aca="false">(((B3/F3)*2000)*365)</f>
        <v>2803.86363636364</v>
      </c>
      <c r="F3" s="5" t="n">
        <v>440</v>
      </c>
      <c r="G3" s="5" t="n">
        <v>18</v>
      </c>
    </row>
    <row r="4" customFormat="false" ht="15" hidden="false" customHeight="false" outlineLevel="0" collapsed="false">
      <c r="A4" s="4" t="s">
        <v>54</v>
      </c>
      <c r="B4" s="5" t="n">
        <v>2.39</v>
      </c>
      <c r="C4" s="6" t="n">
        <f aca="false">(F4/B4)</f>
        <v>238.493723849372</v>
      </c>
      <c r="D4" s="7" t="n">
        <f aca="false">(G4/B4)</f>
        <v>12.9707112970711</v>
      </c>
      <c r="E4" s="8" t="n">
        <f aca="false">(((B4/F4)*2000)*365)</f>
        <v>3060.87719298246</v>
      </c>
      <c r="F4" s="5" t="n">
        <v>570</v>
      </c>
      <c r="G4" s="5" t="n">
        <v>31</v>
      </c>
    </row>
    <row r="5" customFormat="false" ht="15" hidden="false" customHeight="false" outlineLevel="0" collapsed="false">
      <c r="A5" s="4" t="s">
        <v>55</v>
      </c>
      <c r="B5" s="5" t="n">
        <v>1.49</v>
      </c>
      <c r="C5" s="6" t="n">
        <f aca="false">(F5/B5)</f>
        <v>335.570469798658</v>
      </c>
      <c r="D5" s="7" t="n">
        <f aca="false">(G5/B5)</f>
        <v>13.4228187919463</v>
      </c>
      <c r="E5" s="8" t="n">
        <f aca="false">(((B5/F5)*2000)*365)</f>
        <v>2175.4</v>
      </c>
      <c r="F5" s="5" t="n">
        <v>500</v>
      </c>
      <c r="G5" s="5" t="n">
        <v>20</v>
      </c>
    </row>
    <row r="6" customFormat="false" ht="15" hidden="false" customHeight="false" outlineLevel="0" collapsed="false">
      <c r="A6" s="4" t="s">
        <v>29</v>
      </c>
      <c r="B6" s="5" t="n">
        <v>1.49</v>
      </c>
      <c r="C6" s="6" t="n">
        <f aca="false">(F6/B6)</f>
        <v>288.590604026846</v>
      </c>
      <c r="D6" s="7" t="n">
        <f aca="false">(G6/B6)</f>
        <v>9.39597315436242</v>
      </c>
      <c r="E6" s="8" t="n">
        <f aca="false">(((B6/F6)*2000)*365)</f>
        <v>2529.53488372093</v>
      </c>
      <c r="F6" s="5" t="n">
        <v>430</v>
      </c>
      <c r="G6" s="5" t="n">
        <v>14</v>
      </c>
    </row>
    <row r="7" customFormat="false" ht="15" hidden="false" customHeight="false" outlineLevel="0" collapsed="false">
      <c r="A7" s="4" t="s">
        <v>28</v>
      </c>
      <c r="B7" s="5" t="n">
        <v>1.49</v>
      </c>
      <c r="C7" s="6" t="n">
        <f aca="false">(F7/B7)</f>
        <v>154.362416107383</v>
      </c>
      <c r="D7" s="7" t="n">
        <f aca="false">(G7/B7)</f>
        <v>4.02684563758389</v>
      </c>
      <c r="E7" s="8" t="n">
        <f aca="false">(((B7/F7)*2000)*365)</f>
        <v>4729.13043478261</v>
      </c>
      <c r="F7" s="5" t="n">
        <v>230</v>
      </c>
      <c r="G7" s="5" t="n">
        <v>6</v>
      </c>
    </row>
    <row r="8" customFormat="false" ht="15" hidden="false" customHeight="false" outlineLevel="0" collapsed="false">
      <c r="A8" s="4" t="s">
        <v>56</v>
      </c>
      <c r="B8" s="5" t="n">
        <v>1.19</v>
      </c>
      <c r="C8" s="6" t="n">
        <f aca="false">(F8/B8)</f>
        <v>210.084033613445</v>
      </c>
      <c r="D8" s="7" t="n">
        <f aca="false">(G8/B8)</f>
        <v>2.52100840336134</v>
      </c>
      <c r="E8" s="8" t="n">
        <f aca="false">(((B8/F8)*2000)*365)</f>
        <v>3474.8</v>
      </c>
      <c r="F8" s="5" t="n">
        <v>250</v>
      </c>
      <c r="G8" s="5" t="n">
        <v>3</v>
      </c>
    </row>
    <row r="9" customFormat="false" ht="15" hidden="false" customHeight="false" outlineLevel="0" collapsed="false">
      <c r="A9" s="4" t="s">
        <v>57</v>
      </c>
      <c r="B9" s="5" t="n">
        <v>1.19</v>
      </c>
      <c r="C9" s="6" t="s">
        <v>58</v>
      </c>
      <c r="D9" s="9" t="n">
        <v>0</v>
      </c>
      <c r="E9" s="8" t="n">
        <f aca="false">(((B9/160)*2000)*365)</f>
        <v>5429.375</v>
      </c>
      <c r="F9" s="5" t="s">
        <v>59</v>
      </c>
      <c r="G9" s="5" t="n">
        <v>0</v>
      </c>
    </row>
    <row r="10" customFormat="false" ht="15" hidden="false" customHeight="false" outlineLevel="0" collapsed="false">
      <c r="A10" s="4" t="s">
        <v>60</v>
      </c>
      <c r="B10" s="5" t="n">
        <v>1.19</v>
      </c>
      <c r="C10" s="6" t="s">
        <v>61</v>
      </c>
      <c r="D10" s="9" t="n">
        <v>0</v>
      </c>
      <c r="E10" s="10" t="s">
        <v>62</v>
      </c>
      <c r="F10" s="5" t="s">
        <v>63</v>
      </c>
      <c r="G10" s="5" t="n">
        <v>0</v>
      </c>
    </row>
    <row r="11" customFormat="false" ht="15" hidden="false" customHeight="false" outlineLevel="0" collapsed="false">
      <c r="A11" s="4" t="s">
        <v>64</v>
      </c>
      <c r="B11" s="5" t="n">
        <v>1.09</v>
      </c>
      <c r="C11" s="6" t="n">
        <f aca="false">(F2/B2)</f>
        <v>232.558139534884</v>
      </c>
      <c r="D11" s="7" t="n">
        <f aca="false">(G11/B11)</f>
        <v>3.6697247706422</v>
      </c>
      <c r="E11" s="8" t="n">
        <f aca="false">(((B11/F11)*2000)*365)</f>
        <v>3182.8</v>
      </c>
      <c r="F11" s="5" t="n">
        <v>250</v>
      </c>
      <c r="G11" s="5" t="n">
        <v>4</v>
      </c>
    </row>
    <row r="12" customFormat="false" ht="15" hidden="false" customHeight="false" outlineLevel="0" collapsed="false">
      <c r="A12" s="4" t="s">
        <v>65</v>
      </c>
      <c r="B12" s="5" t="n">
        <v>2.19</v>
      </c>
      <c r="C12" s="6" t="s">
        <v>66</v>
      </c>
      <c r="D12" s="7" t="n">
        <f aca="false">(G12/B12)</f>
        <v>3.19634703196347</v>
      </c>
      <c r="E12" s="5" t="s">
        <v>67</v>
      </c>
      <c r="F12" s="5" t="s">
        <v>68</v>
      </c>
      <c r="G12" s="5" t="n">
        <v>7</v>
      </c>
    </row>
    <row r="13" customFormat="false" ht="15" hidden="false" customHeight="false" outlineLevel="0" collapsed="false">
      <c r="F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69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70</v>
      </c>
      <c r="B2" s="5" t="n">
        <v>5.29</v>
      </c>
      <c r="C2" s="6" t="n">
        <f aca="false">(F2/B2)</f>
        <v>289.224952741021</v>
      </c>
      <c r="D2" s="7" t="n">
        <f aca="false">(G2/B2)</f>
        <v>5.10396975425331</v>
      </c>
      <c r="E2" s="8" t="n">
        <f aca="false">(((B2/F2)*2000)*365)</f>
        <v>2523.98692810458</v>
      </c>
      <c r="F2" s="5" t="n">
        <v>1530</v>
      </c>
      <c r="G2" s="5" t="n">
        <v>27</v>
      </c>
    </row>
    <row r="3" customFormat="false" ht="15" hidden="false" customHeight="false" outlineLevel="0" collapsed="false">
      <c r="A3" s="4" t="s">
        <v>71</v>
      </c>
      <c r="B3" s="5" t="n">
        <v>5.29</v>
      </c>
      <c r="C3" s="6" t="n">
        <f aca="false">(F3/B3)</f>
        <v>304.347826086957</v>
      </c>
      <c r="D3" s="7" t="n">
        <f aca="false">(G3/B3)</f>
        <v>4.34782608695652</v>
      </c>
      <c r="E3" s="8" t="n">
        <f aca="false">(((B3/F3)*2000)*365)</f>
        <v>2398.57142857143</v>
      </c>
      <c r="F3" s="5" t="n">
        <v>1610</v>
      </c>
      <c r="G3" s="5" t="n">
        <v>23</v>
      </c>
    </row>
    <row r="4" customFormat="false" ht="15" hidden="false" customHeight="false" outlineLevel="0" collapsed="false">
      <c r="A4" s="4" t="s">
        <v>72</v>
      </c>
      <c r="B4" s="5" t="n">
        <v>5.29</v>
      </c>
      <c r="C4" s="6" t="n">
        <f aca="false">(F4/B4)</f>
        <v>258.979206049149</v>
      </c>
      <c r="D4" s="7" t="n">
        <f aca="false">(G4/B4)</f>
        <v>3.78071833648393</v>
      </c>
      <c r="E4" s="8" t="n">
        <f aca="false">(((B4/F4)*2000)*365)</f>
        <v>2818.75912408759</v>
      </c>
      <c r="F4" s="5" t="n">
        <v>1370</v>
      </c>
      <c r="G4" s="5" t="n">
        <v>20</v>
      </c>
    </row>
    <row r="5" customFormat="false" ht="15" hidden="false" customHeight="false" outlineLevel="0" collapsed="false">
      <c r="A5" s="4" t="s">
        <v>73</v>
      </c>
      <c r="B5" s="5" t="n">
        <v>5.29</v>
      </c>
      <c r="C5" s="6" t="n">
        <f aca="false">(F5/B5)</f>
        <v>264.650283553875</v>
      </c>
      <c r="D5" s="7" t="n">
        <f aca="false">(G5/B5)</f>
        <v>4.34782608695652</v>
      </c>
      <c r="E5" s="8" t="n">
        <f aca="false">(((B5/F5)*2000)*365)</f>
        <v>2758.35714285714</v>
      </c>
      <c r="F5" s="5" t="n">
        <v>1400</v>
      </c>
      <c r="G5" s="5" t="n">
        <v>23</v>
      </c>
    </row>
    <row r="6" customFormat="false" ht="15" hidden="false" customHeight="false" outlineLevel="0" collapsed="false">
      <c r="A6" s="4" t="s">
        <v>74</v>
      </c>
      <c r="B6" s="5" t="n">
        <v>5.29</v>
      </c>
      <c r="C6" s="6" t="n">
        <f aca="false">(F6/B6)</f>
        <v>281.663516068053</v>
      </c>
      <c r="D6" s="7" t="n">
        <f aca="false">(G6/B6)</f>
        <v>4.15879017013233</v>
      </c>
      <c r="E6" s="8" t="n">
        <f aca="false">(((B6/F6)*2000)*365)</f>
        <v>2591.74496644295</v>
      </c>
      <c r="F6" s="5" t="n">
        <v>1490</v>
      </c>
      <c r="G6" s="5" t="n">
        <v>22</v>
      </c>
    </row>
    <row r="7" customFormat="false" ht="15" hidden="false" customHeight="false" outlineLevel="0" collapsed="false">
      <c r="A7" s="4" t="s">
        <v>75</v>
      </c>
      <c r="B7" s="5" t="n">
        <v>5.79</v>
      </c>
      <c r="C7" s="6" t="n">
        <f aca="false">(F7/B7)</f>
        <v>253.886010362694</v>
      </c>
      <c r="D7" s="7" t="n">
        <f aca="false">(G7/B7)</f>
        <v>3.62694300518135</v>
      </c>
      <c r="E7" s="8" t="n">
        <f aca="false">(((B7/F7)*2000)*365)</f>
        <v>2875.30612244898</v>
      </c>
      <c r="F7" s="5" t="n">
        <v>1470</v>
      </c>
      <c r="G7" s="5" t="n">
        <v>21</v>
      </c>
    </row>
    <row r="8" customFormat="false" ht="15" hidden="false" customHeight="false" outlineLevel="0" collapsed="false">
      <c r="A8" s="4" t="s">
        <v>76</v>
      </c>
      <c r="B8" s="5" t="n">
        <v>5.79</v>
      </c>
      <c r="C8" s="6" t="n">
        <f aca="false">(F8/B8)</f>
        <v>264.248704663212</v>
      </c>
      <c r="D8" s="7" t="n">
        <f aca="false">(G8/B8)</f>
        <v>3.62694300518135</v>
      </c>
      <c r="E8" s="8" t="n">
        <f aca="false">(((B8/F8)*2000)*365)</f>
        <v>2762.54901960784</v>
      </c>
      <c r="F8" s="5" t="n">
        <v>1530</v>
      </c>
      <c r="G8" s="5" t="n">
        <v>21</v>
      </c>
    </row>
    <row r="9" customFormat="false" ht="15" hidden="false" customHeight="false" outlineLevel="0" collapsed="false">
      <c r="A9" s="4" t="s">
        <v>77</v>
      </c>
      <c r="B9" s="5" t="n">
        <v>5.79</v>
      </c>
      <c r="C9" s="6" t="n">
        <f aca="false">(F9/B9)</f>
        <v>366.148531951641</v>
      </c>
      <c r="D9" s="7" t="n">
        <f aca="false">(G9/B9)</f>
        <v>6.56303972366149</v>
      </c>
      <c r="E9" s="8" t="n">
        <f aca="false">(((B9/F9)*2000)*365)</f>
        <v>1993.72641509434</v>
      </c>
      <c r="F9" s="5" t="n">
        <v>2120</v>
      </c>
      <c r="G9" s="5" t="n">
        <v>38</v>
      </c>
    </row>
    <row r="10" customFormat="false" ht="15" hidden="false" customHeight="false" outlineLevel="0" collapsed="false">
      <c r="A10" s="4" t="s">
        <v>78</v>
      </c>
      <c r="B10" s="5" t="n">
        <v>5.79</v>
      </c>
      <c r="C10" s="6" t="n">
        <f aca="false">(F10/B10)</f>
        <v>281.519861830743</v>
      </c>
      <c r="D10" s="7" t="n">
        <f aca="false">(G10/B10)</f>
        <v>3.62694300518135</v>
      </c>
      <c r="E10" s="8" t="n">
        <f aca="false">(((B10/F10)*2000)*365)</f>
        <v>2593.06748466258</v>
      </c>
      <c r="F10" s="5" t="n">
        <v>1630</v>
      </c>
      <c r="G10" s="5" t="n">
        <v>21</v>
      </c>
    </row>
    <row r="11" customFormat="false" ht="15" hidden="false" customHeight="false" outlineLevel="0" collapsed="false">
      <c r="A11" s="4" t="s">
        <v>79</v>
      </c>
      <c r="B11" s="5" t="n">
        <v>5.79</v>
      </c>
      <c r="C11" s="6" t="n">
        <f aca="false">(F11/B11)</f>
        <v>293.609671848014</v>
      </c>
      <c r="D11" s="7" t="n">
        <f aca="false">(G11/B11)</f>
        <v>3.79965457685665</v>
      </c>
      <c r="E11" s="8" t="n">
        <f aca="false">(((B11/F11)*2000)*365)</f>
        <v>2486.29411764706</v>
      </c>
      <c r="F11" s="5" t="n">
        <v>1700</v>
      </c>
      <c r="G11" s="5" t="n">
        <v>22</v>
      </c>
    </row>
    <row r="12" customFormat="false" ht="15" hidden="false" customHeight="false" outlineLevel="0" collapsed="false">
      <c r="A12" s="4" t="s">
        <v>80</v>
      </c>
      <c r="B12" s="5" t="n">
        <v>5.79</v>
      </c>
      <c r="C12" s="6" t="n">
        <f aca="false">(F12/B12)</f>
        <v>314.33506044905</v>
      </c>
      <c r="D12" s="7" t="n">
        <f aca="false">(G12/B12)</f>
        <v>3.97236614853195</v>
      </c>
      <c r="E12" s="8" t="n">
        <f aca="false">(((B12/F12)*2000)*365)</f>
        <v>2322.36263736264</v>
      </c>
      <c r="F12" s="5" t="n">
        <v>1820</v>
      </c>
      <c r="G12" s="5" t="n">
        <v>23</v>
      </c>
    </row>
    <row r="13" customFormat="false" ht="15" hidden="false" customHeight="false" outlineLevel="0" collapsed="false">
      <c r="A13" s="4" t="s">
        <v>81</v>
      </c>
      <c r="B13" s="5" t="n">
        <v>4.69</v>
      </c>
      <c r="C13" s="6" t="n">
        <f aca="false">(F13/B13)</f>
        <v>255.863539445629</v>
      </c>
      <c r="D13" s="7" t="n">
        <f aca="false">(G13/B13)</f>
        <v>4.05117270788913</v>
      </c>
      <c r="E13" s="8" t="n">
        <f aca="false">(((B13/F13)*2000)*365)</f>
        <v>2853.08333333333</v>
      </c>
      <c r="F13" s="5" t="n">
        <v>1200</v>
      </c>
      <c r="G13" s="5" t="n">
        <v>19</v>
      </c>
    </row>
    <row r="14" customFormat="false" ht="15" hidden="false" customHeight="false" outlineLevel="0" collapsed="false">
      <c r="A14" s="4" t="s">
        <v>82</v>
      </c>
      <c r="B14" s="5" t="n">
        <v>4.69</v>
      </c>
      <c r="C14" s="6" t="n">
        <f aca="false">(F14/B14)</f>
        <v>283.582089552239</v>
      </c>
      <c r="D14" s="7" t="n">
        <f aca="false">(G14/B14)</f>
        <v>3.62473347547974</v>
      </c>
      <c r="E14" s="8" t="n">
        <f aca="false">(((B14/F14)*2000)*365)</f>
        <v>2574.21052631579</v>
      </c>
      <c r="F14" s="5" t="n">
        <v>1330</v>
      </c>
      <c r="G14" s="5" t="n">
        <v>17</v>
      </c>
    </row>
    <row r="15" customFormat="false" ht="15" hidden="false" customHeight="false" outlineLevel="0" collapsed="false">
      <c r="A15" s="4" t="s">
        <v>83</v>
      </c>
      <c r="B15" s="5" t="n">
        <v>4.69</v>
      </c>
      <c r="C15" s="6" t="n">
        <f aca="false">(F15/B15)</f>
        <v>289.97867803838</v>
      </c>
      <c r="D15" s="7" t="n">
        <f aca="false">(G15/B15)</f>
        <v>3.62473347547974</v>
      </c>
      <c r="E15" s="8" t="n">
        <f aca="false">(((B15/F15)*2000)*365)</f>
        <v>2517.42647058824</v>
      </c>
      <c r="F15" s="5" t="n">
        <v>1360</v>
      </c>
      <c r="G15" s="5" t="n">
        <v>17</v>
      </c>
    </row>
    <row r="16" customFormat="false" ht="15" hidden="false" customHeight="false" outlineLevel="0" collapsed="false">
      <c r="A16" s="4" t="s">
        <v>84</v>
      </c>
      <c r="B16" s="5" t="n">
        <v>4.69</v>
      </c>
      <c r="C16" s="6" t="n">
        <f aca="false">(F16/B16)</f>
        <v>296.37526652452</v>
      </c>
      <c r="D16" s="7" t="n">
        <f aca="false">(G16/B16)</f>
        <v>4.26439232409382</v>
      </c>
      <c r="E16" s="8" t="n">
        <f aca="false">(((B16/F16)*2000)*365)</f>
        <v>2463.09352517986</v>
      </c>
      <c r="F16" s="5" t="n">
        <v>1390</v>
      </c>
      <c r="G16" s="5" t="n">
        <v>20</v>
      </c>
    </row>
    <row r="17" customFormat="false" ht="15" hidden="false" customHeight="false" outlineLevel="0" collapsed="false">
      <c r="A17" s="4" t="s">
        <v>85</v>
      </c>
      <c r="B17" s="5" t="n">
        <v>4.69</v>
      </c>
      <c r="C17" s="6" t="n">
        <f aca="false">(F17/B17)</f>
        <v>349.680170575693</v>
      </c>
      <c r="D17" s="7" t="n">
        <f aca="false">(G17/B17)</f>
        <v>7.24946695095949</v>
      </c>
      <c r="E17" s="8" t="n">
        <f aca="false">(((B17/F17)*2000)*365)</f>
        <v>2087.62195121951</v>
      </c>
      <c r="F17" s="5" t="n">
        <v>1640</v>
      </c>
      <c r="G17" s="5" t="n">
        <v>34</v>
      </c>
    </row>
    <row r="18" customFormat="false" ht="15" hidden="false" customHeight="false" outlineLevel="0" collapsed="false">
      <c r="A18" s="4" t="s">
        <v>86</v>
      </c>
      <c r="B18" s="5" t="n">
        <v>4.69</v>
      </c>
      <c r="C18" s="6" t="n">
        <f aca="false">(F18/B18)</f>
        <v>262.26012793177</v>
      </c>
      <c r="D18" s="7" t="n">
        <f aca="false">(G18/B18)</f>
        <v>3.62473347547974</v>
      </c>
      <c r="E18" s="8" t="n">
        <f aca="false">(((B18/F18)*2000)*365)</f>
        <v>2783.49593495935</v>
      </c>
      <c r="F18" s="5" t="n">
        <v>1230</v>
      </c>
      <c r="G18" s="5" t="n">
        <v>17</v>
      </c>
    </row>
    <row r="19" customFormat="false" ht="15" hidden="false" customHeight="false" outlineLevel="0" collapsed="false">
      <c r="A19" s="4" t="s">
        <v>87</v>
      </c>
      <c r="B19" s="5" t="n">
        <v>4.69</v>
      </c>
      <c r="C19" s="6" t="n">
        <f aca="false">(F19/B19)</f>
        <v>266.524520255864</v>
      </c>
      <c r="D19" s="7" t="n">
        <f aca="false">(G19/B19)</f>
        <v>4.05117270788913</v>
      </c>
      <c r="E19" s="8" t="n">
        <f aca="false">(((B19/F19)*2000)*365)</f>
        <v>2738.96</v>
      </c>
      <c r="F19" s="5" t="n">
        <v>1250</v>
      </c>
      <c r="G19" s="5" t="n">
        <v>19</v>
      </c>
    </row>
    <row r="20" customFormat="false" ht="15" hidden="false" customHeight="false" outlineLevel="0" collapsed="false">
      <c r="A20" s="4" t="s">
        <v>88</v>
      </c>
      <c r="B20" s="5" t="n">
        <v>4.99</v>
      </c>
      <c r="C20" s="6" t="n">
        <f aca="false">(F20/B20)</f>
        <v>276.553106212425</v>
      </c>
      <c r="D20" s="7" t="n">
        <f aca="false">(G20/B20)</f>
        <v>3.80761523046092</v>
      </c>
      <c r="E20" s="8" t="n">
        <f aca="false">(((B20/F20)*2000)*365)</f>
        <v>2639.63768115942</v>
      </c>
      <c r="F20" s="5" t="n">
        <v>1380</v>
      </c>
      <c r="G20" s="5" t="n">
        <v>19</v>
      </c>
    </row>
    <row r="21" customFormat="false" ht="15" hidden="false" customHeight="false" outlineLevel="0" collapsed="false">
      <c r="A21" s="4" t="s">
        <v>89</v>
      </c>
      <c r="B21" s="5" t="n">
        <v>4.99</v>
      </c>
      <c r="C21" s="6" t="n">
        <f aca="false">(F21/B21)</f>
        <v>274.549098196393</v>
      </c>
      <c r="D21" s="7" t="n">
        <f aca="false">(G21/B21)</f>
        <v>3.80761523046092</v>
      </c>
      <c r="E21" s="8" t="n">
        <f aca="false">(((B21/F21)*2000)*365)</f>
        <v>2658.90510948905</v>
      </c>
      <c r="F21" s="5" t="n">
        <v>1370</v>
      </c>
      <c r="G21" s="5" t="n">
        <v>19</v>
      </c>
    </row>
    <row r="22" customFormat="false" ht="15" hidden="false" customHeight="false" outlineLevel="0" collapsed="false">
      <c r="A22" s="4" t="s">
        <v>90</v>
      </c>
      <c r="B22" s="5" t="n">
        <v>4.99</v>
      </c>
      <c r="C22" s="6" t="n">
        <f aca="false">(F22/B22)</f>
        <v>248.496993987976</v>
      </c>
      <c r="D22" s="7" t="n">
        <f aca="false">(G22/B22)</f>
        <v>3.80761523046092</v>
      </c>
      <c r="E22" s="8" t="n">
        <f aca="false">(((B22/F22)*2000)*365)</f>
        <v>2937.66129032258</v>
      </c>
      <c r="F22" s="5" t="n">
        <v>1240</v>
      </c>
      <c r="G22" s="5" t="n">
        <v>19</v>
      </c>
    </row>
    <row r="23" customFormat="false" ht="15" hidden="false" customHeight="false" outlineLevel="0" collapsed="false">
      <c r="A23" s="4" t="s">
        <v>91</v>
      </c>
      <c r="B23" s="5" t="n">
        <v>4.99</v>
      </c>
      <c r="C23" s="6" t="n">
        <f aca="false">(F23/B23)</f>
        <v>294.589178356713</v>
      </c>
      <c r="D23" s="7" t="n">
        <f aca="false">(G23/B23)</f>
        <v>3.80761523046092</v>
      </c>
      <c r="E23" s="8" t="n">
        <f aca="false">(((B23/F23)*2000)*365)</f>
        <v>2478.02721088435</v>
      </c>
      <c r="F23" s="5" t="n">
        <v>1470</v>
      </c>
      <c r="G23" s="5" t="n">
        <v>19</v>
      </c>
    </row>
    <row r="24" customFormat="false" ht="15" hidden="false" customHeight="false" outlineLevel="0" collapsed="false">
      <c r="A24" s="4" t="s">
        <v>92</v>
      </c>
      <c r="B24" s="5" t="n">
        <v>4.99</v>
      </c>
      <c r="C24" s="6" t="n">
        <f aca="false">(F24/B24)</f>
        <v>314.629258517034</v>
      </c>
      <c r="D24" s="7" t="n">
        <f aca="false">(G24/B24)</f>
        <v>3.60721442885772</v>
      </c>
      <c r="E24" s="8" t="n">
        <f aca="false">(((B24/F24)*2000)*365)</f>
        <v>2320.19108280255</v>
      </c>
      <c r="F24" s="5" t="n">
        <v>1570</v>
      </c>
      <c r="G24" s="5" t="n">
        <v>18</v>
      </c>
    </row>
    <row r="25" customFormat="false" ht="15" hidden="false" customHeight="false" outlineLevel="0" collapsed="false">
      <c r="A25" s="4" t="s">
        <v>93</v>
      </c>
      <c r="B25" s="5" t="n">
        <v>4.99</v>
      </c>
      <c r="C25" s="6" t="n">
        <f aca="false">(F25/B25)</f>
        <v>374.749498997996</v>
      </c>
      <c r="D25" s="7" t="n">
        <f aca="false">(G25/B25)</f>
        <v>6.81362725450902</v>
      </c>
      <c r="E25" s="8" t="n">
        <f aca="false">(((B25/F25)*2000)*365)</f>
        <v>1947.9679144385</v>
      </c>
      <c r="F25" s="5" t="n">
        <v>1870</v>
      </c>
      <c r="G25" s="5" t="n">
        <v>34</v>
      </c>
    </row>
    <row r="26" customFormat="false" ht="15" hidden="false" customHeight="false" outlineLevel="0" collapsed="false">
      <c r="A26" s="4" t="s">
        <v>94</v>
      </c>
      <c r="B26" s="5" t="n">
        <v>4.99</v>
      </c>
      <c r="C26" s="6" t="n">
        <f aca="false">(F26/B26)</f>
        <v>388.77755511022</v>
      </c>
      <c r="D26" s="7" t="n">
        <f aca="false">(G26/B26)</f>
        <v>7.21442885771543</v>
      </c>
      <c r="E26" s="8" t="n">
        <f aca="false">(((B26/F26)*2000)*365)</f>
        <v>1877.68041237113</v>
      </c>
      <c r="F26" s="5" t="n">
        <v>1940</v>
      </c>
      <c r="G26" s="5" t="n">
        <v>36</v>
      </c>
    </row>
    <row r="27" customFormat="false" ht="15" hidden="false" customHeight="false" outlineLevel="0" collapsed="false">
      <c r="A27" s="4" t="s">
        <v>95</v>
      </c>
      <c r="B27" s="5" t="n">
        <v>4.99</v>
      </c>
      <c r="C27" s="6" t="n">
        <f aca="false">(F27/B27)</f>
        <v>298.597194388778</v>
      </c>
      <c r="D27" s="7" t="n">
        <f aca="false">(G27/B27)</f>
        <v>4.20841683366734</v>
      </c>
      <c r="E27" s="8" t="n">
        <f aca="false">(((B27/F27)*2000)*365)</f>
        <v>2444.76510067114</v>
      </c>
      <c r="F27" s="5" t="n">
        <v>1490</v>
      </c>
      <c r="G27" s="5" t="n">
        <v>21</v>
      </c>
    </row>
    <row r="28" customFormat="false" ht="15" hidden="false" customHeight="false" outlineLevel="0" collapsed="false">
      <c r="A28" s="4" t="s">
        <v>96</v>
      </c>
      <c r="B28" s="5" t="n">
        <v>4.99</v>
      </c>
      <c r="C28" s="6" t="n">
        <f aca="false">(F28/B28)</f>
        <v>266.533066132265</v>
      </c>
      <c r="D28" s="7" t="n">
        <f aca="false">(G28/B28)</f>
        <v>3.80761523046092</v>
      </c>
      <c r="E28" s="8" t="n">
        <f aca="false">(((B28/F28)*2000)*365)</f>
        <v>2738.87218045113</v>
      </c>
      <c r="F28" s="5" t="n">
        <v>1330</v>
      </c>
      <c r="G28" s="5" t="n">
        <v>19</v>
      </c>
    </row>
    <row r="29" customFormat="false" ht="15" hidden="false" customHeight="false" outlineLevel="0" collapsed="false">
      <c r="A29" s="4" t="s">
        <v>97</v>
      </c>
      <c r="B29" s="5" t="n">
        <v>2.19</v>
      </c>
      <c r="C29" s="6" t="n">
        <f aca="false">(F29/B29)</f>
        <v>228.310502283105</v>
      </c>
      <c r="D29" s="7" t="n">
        <f aca="false">(G29/B29)</f>
        <v>2.73972602739726</v>
      </c>
      <c r="E29" s="8" t="n">
        <f aca="false">(((B29/F29)*2000)*365)</f>
        <v>3197.4</v>
      </c>
      <c r="F29" s="5" t="n">
        <v>500</v>
      </c>
      <c r="G29" s="5" t="n">
        <v>6</v>
      </c>
    </row>
    <row r="30" customFormat="false" ht="15" hidden="false" customHeight="false" outlineLevel="0" collapsed="false">
      <c r="A30" s="4" t="s">
        <v>98</v>
      </c>
      <c r="B30" s="5" t="n">
        <v>2.19</v>
      </c>
      <c r="C30" s="6" t="n">
        <f aca="false">(F30/B30)</f>
        <v>237.442922374429</v>
      </c>
      <c r="D30" s="7" t="n">
        <f aca="false">(G30/B30)</f>
        <v>3.19634703196347</v>
      </c>
      <c r="E30" s="8" t="n">
        <f aca="false">(((B30/F30)*2000)*365)</f>
        <v>3074.42307692308</v>
      </c>
      <c r="F30" s="5" t="n">
        <v>520</v>
      </c>
      <c r="G30" s="5" t="n">
        <v>7</v>
      </c>
    </row>
    <row r="31" customFormat="false" ht="15" hidden="false" customHeight="false" outlineLevel="0" collapsed="false">
      <c r="A31" s="4" t="s">
        <v>99</v>
      </c>
      <c r="B31" s="5" t="n">
        <v>2.19</v>
      </c>
      <c r="C31" s="6" t="n">
        <f aca="false">(F31/B31)</f>
        <v>232.876712328767</v>
      </c>
      <c r="D31" s="7" t="n">
        <f aca="false">(G31/B31)</f>
        <v>2.73972602739726</v>
      </c>
      <c r="E31" s="8" t="n">
        <f aca="false">(((B31/F31)*2000)*365)</f>
        <v>3134.70588235294</v>
      </c>
      <c r="F31" s="5" t="n">
        <v>510</v>
      </c>
      <c r="G31" s="5" t="n">
        <v>6</v>
      </c>
    </row>
    <row r="32" customFormat="false" ht="15" hidden="false" customHeight="false" outlineLevel="0" collapsed="false">
      <c r="A32" s="4" t="s">
        <v>100</v>
      </c>
      <c r="B32" s="5" t="n">
        <v>2.19</v>
      </c>
      <c r="C32" s="6" t="n">
        <f aca="false">(F32/B32)</f>
        <v>200.913242009132</v>
      </c>
      <c r="D32" s="7" t="n">
        <f aca="false">(G32/B32)</f>
        <v>2.73972602739726</v>
      </c>
      <c r="E32" s="8" t="n">
        <f aca="false">(((B32/F32)*2000)*365)</f>
        <v>3633.40909090909</v>
      </c>
      <c r="F32" s="5" t="n">
        <v>440</v>
      </c>
      <c r="G32" s="5" t="n">
        <v>6</v>
      </c>
    </row>
    <row r="33" customFormat="false" ht="15" hidden="false" customHeight="false" outlineLevel="0" collapsed="false">
      <c r="A33" s="4" t="s">
        <v>101</v>
      </c>
      <c r="B33" s="5" t="n">
        <v>3.19</v>
      </c>
      <c r="C33" s="6" t="n">
        <f aca="false">(F33/B33)</f>
        <v>163.009404388715</v>
      </c>
      <c r="D33" s="7" t="n">
        <f aca="false">(G33/B33)</f>
        <v>2.50783699059561</v>
      </c>
      <c r="E33" s="8" t="n">
        <f aca="false">(((B33/F33)*2000)*365)</f>
        <v>4478.26923076923</v>
      </c>
      <c r="F33" s="5" t="n">
        <v>520</v>
      </c>
      <c r="G33" s="5" t="n">
        <v>8</v>
      </c>
    </row>
    <row r="34" customFormat="false" ht="15" hidden="false" customHeight="false" outlineLevel="0" collapsed="false">
      <c r="A34" s="4" t="s">
        <v>102</v>
      </c>
      <c r="B34" s="5" t="n">
        <v>3.19</v>
      </c>
      <c r="C34" s="6" t="n">
        <f aca="false">(F34/B34)</f>
        <v>166.144200626959</v>
      </c>
      <c r="D34" s="7" t="n">
        <f aca="false">(G34/B34)</f>
        <v>2.19435736677116</v>
      </c>
      <c r="E34" s="8" t="n">
        <f aca="false">(((B34/F34)*2000)*365)</f>
        <v>4393.77358490566</v>
      </c>
      <c r="F34" s="5" t="n">
        <v>530</v>
      </c>
      <c r="G34" s="5" t="n">
        <v>7</v>
      </c>
    </row>
    <row r="35" customFormat="false" ht="15" hidden="false" customHeight="false" outlineLevel="0" collapsed="false">
      <c r="A35" s="4" t="s">
        <v>103</v>
      </c>
      <c r="B35" s="5" t="n">
        <v>3.19</v>
      </c>
      <c r="C35" s="6" t="n">
        <f aca="false">(F35/B35)</f>
        <v>159.87460815047</v>
      </c>
      <c r="D35" s="7" t="n">
        <f aca="false">(G35/B35)</f>
        <v>2.19435736677116</v>
      </c>
      <c r="E35" s="8" t="n">
        <f aca="false">(((B35/F35)*2000)*365)</f>
        <v>4566.07843137255</v>
      </c>
      <c r="F35" s="5" t="n">
        <v>510</v>
      </c>
      <c r="G35" s="5" t="n">
        <v>7</v>
      </c>
    </row>
    <row r="36" customFormat="false" ht="15" hidden="false" customHeight="false" outlineLevel="0" collapsed="false">
      <c r="A36" s="4" t="s">
        <v>104</v>
      </c>
      <c r="B36" s="5" t="n">
        <v>1.99</v>
      </c>
      <c r="C36" s="6" t="n">
        <f aca="false">(F36/B36)</f>
        <v>190.954773869347</v>
      </c>
      <c r="D36" s="7" t="n">
        <f aca="false">(G36/B36)</f>
        <v>3.01507537688442</v>
      </c>
      <c r="E36" s="8" t="n">
        <f aca="false">(((B36/F36)*2000)*365)</f>
        <v>3822.89473684211</v>
      </c>
      <c r="F36" s="5" t="n">
        <v>380</v>
      </c>
      <c r="G36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105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106</v>
      </c>
      <c r="B2" s="5" t="n">
        <v>3.19</v>
      </c>
      <c r="C2" s="6" t="n">
        <f aca="false">(F2/B2)</f>
        <v>153.605015673981</v>
      </c>
      <c r="D2" s="9" t="n">
        <f aca="false">(G2/B2)</f>
        <v>0</v>
      </c>
      <c r="E2" s="8" t="n">
        <f aca="false">(((B2/F2)*2000)*365)</f>
        <v>4752.44897959184</v>
      </c>
      <c r="F2" s="5" t="n">
        <v>490</v>
      </c>
      <c r="G2" s="5" t="n">
        <v>0</v>
      </c>
    </row>
    <row r="3" customFormat="false" ht="15" hidden="false" customHeight="false" outlineLevel="0" collapsed="false">
      <c r="A3" s="4" t="s">
        <v>107</v>
      </c>
      <c r="B3" s="5" t="n">
        <v>3.19</v>
      </c>
      <c r="C3" s="6" t="n">
        <f aca="false">(F3/B3)</f>
        <v>9.40438871473354</v>
      </c>
      <c r="D3" s="9" t="n">
        <f aca="false">(G3/B3)</f>
        <v>0</v>
      </c>
      <c r="E3" s="8" t="n">
        <f aca="false">(((B3/F3)*2000)*365)</f>
        <v>77623.3333333333</v>
      </c>
      <c r="F3" s="5" t="n">
        <v>30</v>
      </c>
      <c r="G3" s="5" t="n">
        <v>0</v>
      </c>
    </row>
    <row r="4" customFormat="false" ht="15" hidden="false" customHeight="false" outlineLevel="0" collapsed="false">
      <c r="A4" s="4" t="s">
        <v>108</v>
      </c>
      <c r="B4" s="5" t="n">
        <v>3.19</v>
      </c>
      <c r="C4" s="6" t="n">
        <f aca="false">(F4/B4)</f>
        <v>141.065830721003</v>
      </c>
      <c r="D4" s="9" t="n">
        <f aca="false">(G4/B4)</f>
        <v>0</v>
      </c>
      <c r="E4" s="8" t="n">
        <f aca="false">(((B4/F4)*2000)*365)</f>
        <v>5174.88888888889</v>
      </c>
      <c r="F4" s="5" t="n">
        <v>450</v>
      </c>
      <c r="G4" s="5" t="n">
        <v>0</v>
      </c>
    </row>
    <row r="5" customFormat="false" ht="15" hidden="false" customHeight="false" outlineLevel="0" collapsed="false">
      <c r="A5" s="4" t="s">
        <v>109</v>
      </c>
      <c r="B5" s="5" t="n">
        <v>3.19</v>
      </c>
      <c r="C5" s="6" t="n">
        <f aca="false">(F5/B5)</f>
        <v>153.605015673981</v>
      </c>
      <c r="D5" s="9" t="n">
        <f aca="false">(G5/B5)</f>
        <v>0</v>
      </c>
      <c r="E5" s="8" t="n">
        <f aca="false">(((B5/F5)*2000)*365)</f>
        <v>4752.44897959184</v>
      </c>
      <c r="F5" s="5" t="n">
        <v>490</v>
      </c>
      <c r="G5" s="5" t="n">
        <v>0</v>
      </c>
    </row>
    <row r="6" customFormat="false" ht="15" hidden="false" customHeight="false" outlineLevel="0" collapsed="false">
      <c r="A6" s="4" t="s">
        <v>110</v>
      </c>
      <c r="B6" s="5" t="n">
        <v>3.19</v>
      </c>
      <c r="C6" s="6" t="n">
        <f aca="false">(F6/B6)</f>
        <v>112.852664576803</v>
      </c>
      <c r="D6" s="9" t="n">
        <f aca="false">(G6/B6)</f>
        <v>0</v>
      </c>
      <c r="E6" s="8" t="n">
        <f aca="false">(((B6/F6)*2000)*365)</f>
        <v>6468.61111111111</v>
      </c>
      <c r="F6" s="5" t="n">
        <v>360</v>
      </c>
      <c r="G6" s="5" t="n">
        <v>0</v>
      </c>
    </row>
    <row r="7" customFormat="false" ht="15" hidden="false" customHeight="false" outlineLevel="0" collapsed="false">
      <c r="A7" s="4" t="s">
        <v>111</v>
      </c>
      <c r="B7" s="5" t="n">
        <v>3.19</v>
      </c>
      <c r="C7" s="6" t="n">
        <f aca="false">(F7/B7)</f>
        <v>4.70219435736677</v>
      </c>
      <c r="D7" s="9" t="n">
        <f aca="false">(G7/B7)</f>
        <v>0</v>
      </c>
      <c r="E7" s="8" t="n">
        <f aca="false">(((B7/F7)*2000)*365)</f>
        <v>155246.666666667</v>
      </c>
      <c r="F7" s="5" t="n">
        <v>15</v>
      </c>
      <c r="G7" s="5" t="n">
        <v>0</v>
      </c>
    </row>
    <row r="8" customFormat="false" ht="15" hidden="false" customHeight="false" outlineLevel="0" collapsed="false">
      <c r="A8" s="4" t="s">
        <v>112</v>
      </c>
      <c r="B8" s="5" t="n">
        <v>3.69</v>
      </c>
      <c r="C8" s="6" t="n">
        <f aca="false">(F8/B8)</f>
        <v>146.341463414634</v>
      </c>
      <c r="D8" s="9" t="n">
        <f aca="false">(G8/B8)</f>
        <v>0</v>
      </c>
      <c r="E8" s="8" t="n">
        <f aca="false">(((B8/F8)*2000)*365)</f>
        <v>4988.33333333333</v>
      </c>
      <c r="F8" s="5" t="n">
        <v>540</v>
      </c>
      <c r="G8" s="5" t="n">
        <v>0</v>
      </c>
    </row>
    <row r="9" customFormat="false" ht="15" hidden="false" customHeight="false" outlineLevel="0" collapsed="false">
      <c r="A9" s="4" t="s">
        <v>113</v>
      </c>
      <c r="B9" s="5" t="n">
        <v>3.59</v>
      </c>
      <c r="C9" s="6" t="n">
        <f aca="false">(F9/B9)</f>
        <v>167.130919220056</v>
      </c>
      <c r="D9" s="9" t="n">
        <f aca="false">(G9/B9)</f>
        <v>0</v>
      </c>
      <c r="E9" s="8" t="n">
        <f aca="false">(((B9/F9)*2000)*365)</f>
        <v>4367.83333333333</v>
      </c>
      <c r="F9" s="5" t="n">
        <v>600</v>
      </c>
      <c r="G9" s="5" t="n">
        <v>0</v>
      </c>
    </row>
    <row r="10" customFormat="false" ht="15" hidden="false" customHeight="false" outlineLevel="0" collapsed="false">
      <c r="A10" s="4" t="s">
        <v>114</v>
      </c>
      <c r="B10" s="5" t="n">
        <v>3.59</v>
      </c>
      <c r="C10" s="6" t="n">
        <f aca="false">(F10/B10)</f>
        <v>167.130919220056</v>
      </c>
      <c r="D10" s="9" t="n">
        <f aca="false">(G10/B10)</f>
        <v>0</v>
      </c>
      <c r="E10" s="8" t="n">
        <f aca="false">(((B10/F10)*2000)*365)</f>
        <v>4367.83333333333</v>
      </c>
      <c r="F10" s="5" t="n">
        <v>600</v>
      </c>
      <c r="G10" s="5" t="n">
        <v>0</v>
      </c>
    </row>
    <row r="11" customFormat="false" ht="15" hidden="false" customHeight="false" outlineLevel="0" collapsed="false">
      <c r="A11" s="4" t="s">
        <v>115</v>
      </c>
      <c r="B11" s="5" t="n">
        <v>2.69</v>
      </c>
      <c r="C11" s="6" t="n">
        <f aca="false">(F11/B11)</f>
        <v>133.828996282528</v>
      </c>
      <c r="D11" s="9" t="n">
        <f aca="false">(G11/B11)</f>
        <v>0</v>
      </c>
      <c r="E11" s="8" t="n">
        <f aca="false">(((B11/F11)*2000)*365)</f>
        <v>5454.72222222222</v>
      </c>
      <c r="F11" s="5" t="n">
        <v>360</v>
      </c>
      <c r="G11" s="5" t="n">
        <v>0</v>
      </c>
    </row>
    <row r="12" customFormat="false" ht="15" hidden="false" customHeight="false" outlineLevel="0" collapsed="false">
      <c r="A12" s="4" t="s">
        <v>116</v>
      </c>
      <c r="B12" s="5" t="n">
        <v>2.69</v>
      </c>
      <c r="C12" s="6" t="n">
        <f aca="false">(F12/B12)</f>
        <v>0</v>
      </c>
      <c r="D12" s="9" t="n">
        <f aca="false">(G12/B12)</f>
        <v>0</v>
      </c>
      <c r="E12" s="8" t="n">
        <v>0</v>
      </c>
      <c r="F12" s="5" t="n">
        <v>0</v>
      </c>
      <c r="G12" s="5" t="n">
        <v>0</v>
      </c>
    </row>
    <row r="13" customFormat="false" ht="15" hidden="false" customHeight="false" outlineLevel="0" collapsed="false">
      <c r="A13" s="4" t="s">
        <v>117</v>
      </c>
      <c r="B13" s="5" t="n">
        <v>2.69</v>
      </c>
      <c r="C13" s="6" t="n">
        <f aca="false">(F13/B13)</f>
        <v>0</v>
      </c>
      <c r="D13" s="9" t="n">
        <f aca="false">(G13/B13)</f>
        <v>0</v>
      </c>
      <c r="E13" s="8" t="n">
        <v>0</v>
      </c>
      <c r="F13" s="5" t="n">
        <v>0</v>
      </c>
      <c r="G13" s="5" t="n">
        <v>0</v>
      </c>
    </row>
    <row r="14" customFormat="false" ht="15" hidden="false" customHeight="false" outlineLevel="0" collapsed="false">
      <c r="A14" s="4" t="s">
        <v>118</v>
      </c>
      <c r="B14" s="5" t="n">
        <v>2.69</v>
      </c>
      <c r="C14" s="6" t="n">
        <f aca="false">(F14/B14)</f>
        <v>122.676579925651</v>
      </c>
      <c r="D14" s="9" t="n">
        <f aca="false">(G14/B14)</f>
        <v>0</v>
      </c>
      <c r="E14" s="8" t="n">
        <f aca="false">(((B14/F14)*2000)*365)</f>
        <v>5950.60606060606</v>
      </c>
      <c r="F14" s="5" t="n">
        <v>330</v>
      </c>
      <c r="G14" s="5" t="n">
        <v>0</v>
      </c>
    </row>
    <row r="15" customFormat="false" ht="15" hidden="false" customHeight="false" outlineLevel="0" collapsed="false">
      <c r="A15" s="4" t="s">
        <v>119</v>
      </c>
      <c r="B15" s="5" t="n">
        <v>2.69</v>
      </c>
      <c r="C15" s="6" t="n">
        <f aca="false">(F15/B15)</f>
        <v>0</v>
      </c>
      <c r="D15" s="9" t="n">
        <f aca="false">(G15/B15)</f>
        <v>0</v>
      </c>
      <c r="E15" s="8" t="n">
        <v>0</v>
      </c>
      <c r="F15" s="5" t="n">
        <v>0</v>
      </c>
      <c r="G15" s="5" t="n">
        <v>0</v>
      </c>
    </row>
    <row r="16" customFormat="false" ht="15" hidden="false" customHeight="false" outlineLevel="0" collapsed="false">
      <c r="A16" s="4" t="s">
        <v>120</v>
      </c>
      <c r="B16" s="5" t="n">
        <v>2.69</v>
      </c>
      <c r="C16" s="6" t="n">
        <f aca="false">(F16/B16)</f>
        <v>148.698884758364</v>
      </c>
      <c r="D16" s="9" t="n">
        <f aca="false">(G16/B16)</f>
        <v>0</v>
      </c>
      <c r="E16" s="8" t="n">
        <f aca="false">(((B16/F16)*2000)*365)</f>
        <v>4909.25</v>
      </c>
      <c r="F16" s="5" t="n">
        <v>400</v>
      </c>
      <c r="G16" s="5" t="n">
        <v>0</v>
      </c>
    </row>
    <row r="17" customFormat="false" ht="15" hidden="false" customHeight="false" outlineLevel="0" collapsed="false">
      <c r="A17" s="4" t="s">
        <v>121</v>
      </c>
      <c r="B17" s="5" t="n">
        <v>2.69</v>
      </c>
      <c r="C17" s="6" t="n">
        <f aca="false">(F17/B17)</f>
        <v>130.111524163569</v>
      </c>
      <c r="D17" s="9" t="n">
        <f aca="false">(G17/B17)</f>
        <v>0</v>
      </c>
      <c r="E17" s="8" t="n">
        <f aca="false">(((B17/F17)*2000)*365)</f>
        <v>5610.57142857143</v>
      </c>
      <c r="F17" s="5" t="n">
        <v>350</v>
      </c>
      <c r="G17" s="5" t="n">
        <v>0</v>
      </c>
    </row>
    <row r="18" customFormat="false" ht="15" hidden="false" customHeight="false" outlineLevel="0" collapsed="false">
      <c r="A18" s="4" t="s">
        <v>122</v>
      </c>
      <c r="B18" s="5" t="n">
        <v>2.69</v>
      </c>
      <c r="C18" s="6" t="n">
        <f aca="false">(F18/B18)</f>
        <v>3.71747211895911</v>
      </c>
      <c r="D18" s="9" t="n">
        <f aca="false">(G18/B18)</f>
        <v>0</v>
      </c>
      <c r="E18" s="8" t="n">
        <f aca="false">(((B18/F18)*2000)*365)</f>
        <v>196370</v>
      </c>
      <c r="F18" s="5" t="n">
        <v>10</v>
      </c>
      <c r="G18" s="5" t="n">
        <v>0</v>
      </c>
    </row>
    <row r="19" customFormat="false" ht="15" hidden="false" customHeight="false" outlineLevel="0" collapsed="false">
      <c r="A19" s="4" t="s">
        <v>123</v>
      </c>
      <c r="B19" s="5" t="n">
        <v>2.69</v>
      </c>
      <c r="C19" s="6" t="n">
        <f aca="false">(F19/B19)</f>
        <v>141.263940520446</v>
      </c>
      <c r="D19" s="9" t="n">
        <f aca="false">(G19/B19)</f>
        <v>0</v>
      </c>
      <c r="E19" s="8" t="n">
        <f aca="false">(((B19/F19)*2000)*365)</f>
        <v>5167.63157894737</v>
      </c>
      <c r="F19" s="5" t="n">
        <v>380</v>
      </c>
      <c r="G19" s="5" t="n">
        <v>0</v>
      </c>
    </row>
    <row r="20" customFormat="false" ht="15" hidden="false" customHeight="false" outlineLevel="0" collapsed="false">
      <c r="A20" s="4" t="s">
        <v>124</v>
      </c>
      <c r="B20" s="5" t="n">
        <v>2.69</v>
      </c>
      <c r="C20" s="6" t="n">
        <f aca="false">(F20/B20)</f>
        <v>141.263940520446</v>
      </c>
      <c r="D20" s="9" t="n">
        <f aca="false">(G20/B20)</f>
        <v>0</v>
      </c>
      <c r="E20" s="8" t="n">
        <f aca="false">(((B20/F20)*2000)*365)</f>
        <v>5167.63157894737</v>
      </c>
      <c r="F20" s="5" t="n">
        <v>380</v>
      </c>
      <c r="G20" s="5" t="n">
        <v>0</v>
      </c>
    </row>
    <row r="21" customFormat="false" ht="15" hidden="false" customHeight="false" outlineLevel="0" collapsed="false">
      <c r="A21" s="4" t="s">
        <v>125</v>
      </c>
      <c r="B21" s="5" t="n">
        <v>2.69</v>
      </c>
      <c r="C21" s="6" t="n">
        <f aca="false">(F21/B21)</f>
        <v>85.5018587360595</v>
      </c>
      <c r="D21" s="9" t="n">
        <f aca="false">(G21/B21)</f>
        <v>0</v>
      </c>
      <c r="E21" s="8" t="n">
        <f aca="false">(((B21/F21)*2000)*365)</f>
        <v>8537.82608695652</v>
      </c>
      <c r="F21" s="5" t="n">
        <v>230</v>
      </c>
      <c r="G21" s="5" t="n">
        <v>0</v>
      </c>
    </row>
    <row r="22" customFormat="false" ht="15" hidden="false" customHeight="false" outlineLevel="0" collapsed="false">
      <c r="A22" s="4" t="s">
        <v>126</v>
      </c>
      <c r="B22" s="5" t="n">
        <v>2.69</v>
      </c>
      <c r="C22" s="6" t="n">
        <f aca="false">(F22/B22)</f>
        <v>141.263940520446</v>
      </c>
      <c r="D22" s="9" t="n">
        <f aca="false">(G22/B22)</f>
        <v>0</v>
      </c>
      <c r="E22" s="8" t="n">
        <f aca="false">(((B22/F22)*2000)*365)</f>
        <v>5167.63157894737</v>
      </c>
      <c r="F22" s="5" t="n">
        <v>380</v>
      </c>
      <c r="G22" s="5" t="n">
        <v>0</v>
      </c>
    </row>
    <row r="23" customFormat="false" ht="15" hidden="false" customHeight="false" outlineLevel="0" collapsed="false">
      <c r="A23" s="4" t="s">
        <v>127</v>
      </c>
      <c r="B23" s="5" t="n">
        <v>2.69</v>
      </c>
      <c r="C23" s="6" t="n">
        <f aca="false">(F23/B23)</f>
        <v>0</v>
      </c>
      <c r="D23" s="9" t="n">
        <f aca="false">(G23/B23)</f>
        <v>0</v>
      </c>
      <c r="E23" s="8" t="n">
        <v>0</v>
      </c>
      <c r="F23" s="5" t="n">
        <v>0</v>
      </c>
      <c r="G23" s="5" t="n">
        <v>0</v>
      </c>
    </row>
    <row r="24" customFormat="false" ht="15" hidden="false" customHeight="false" outlineLevel="0" collapsed="false">
      <c r="A24" s="4" t="s">
        <v>128</v>
      </c>
      <c r="B24" s="5" t="n">
        <v>2.69</v>
      </c>
      <c r="C24" s="6" t="n">
        <f aca="false">(F24/B24)</f>
        <v>3.71747211895911</v>
      </c>
      <c r="D24" s="9" t="n">
        <f aca="false">(G24/B24)</f>
        <v>0</v>
      </c>
      <c r="E24" s="8" t="n">
        <f aca="false">(((B24/F24)*2000)*365)</f>
        <v>196370</v>
      </c>
      <c r="F24" s="5" t="n">
        <v>10</v>
      </c>
      <c r="G24" s="5" t="n">
        <v>0</v>
      </c>
    </row>
    <row r="25" customFormat="false" ht="15" hidden="false" customHeight="false" outlineLevel="0" collapsed="false">
      <c r="A25" s="4" t="s">
        <v>129</v>
      </c>
      <c r="B25" s="5" t="n">
        <v>2.69</v>
      </c>
      <c r="C25" s="6" t="n">
        <f aca="false">(F25/B25)</f>
        <v>133.828996282528</v>
      </c>
      <c r="D25" s="9" t="n">
        <f aca="false">(G25/B25)</f>
        <v>0</v>
      </c>
      <c r="E25" s="8" t="n">
        <f aca="false">(((B25/F25)*2000)*365)</f>
        <v>5454.72222222222</v>
      </c>
      <c r="F25" s="5" t="n">
        <v>360</v>
      </c>
      <c r="G25" s="5" t="n">
        <v>0</v>
      </c>
    </row>
    <row r="26" customFormat="false" ht="15" hidden="false" customHeight="false" outlineLevel="0" collapsed="false">
      <c r="A26" s="4" t="s">
        <v>130</v>
      </c>
      <c r="B26" s="5" t="n">
        <v>2.69</v>
      </c>
      <c r="C26" s="6" t="n">
        <f aca="false">(F26/B26)</f>
        <v>85.5018587360595</v>
      </c>
      <c r="D26" s="9" t="n">
        <f aca="false">(G26/B26)</f>
        <v>0</v>
      </c>
      <c r="E26" s="8" t="n">
        <f aca="false">(((B26/F26)*2000)*365)</f>
        <v>8537.82608695652</v>
      </c>
      <c r="F26" s="5" t="n">
        <v>230</v>
      </c>
      <c r="G26" s="5" t="n">
        <v>0</v>
      </c>
    </row>
    <row r="27" customFormat="false" ht="15" hidden="false" customHeight="false" outlineLevel="0" collapsed="false">
      <c r="A27" s="4" t="s">
        <v>131</v>
      </c>
      <c r="B27" s="5" t="n">
        <v>2.99</v>
      </c>
      <c r="C27" s="6" t="n">
        <f aca="false">(F27/B27)</f>
        <v>133.779264214047</v>
      </c>
      <c r="D27" s="9" t="n">
        <f aca="false">(G27/B27)</f>
        <v>0</v>
      </c>
      <c r="E27" s="8" t="n">
        <f aca="false">(((B27/F27)*2000)*365)</f>
        <v>5456.75</v>
      </c>
      <c r="F27" s="5" t="n">
        <v>400</v>
      </c>
      <c r="G2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6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132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4" t="s">
        <v>133</v>
      </c>
      <c r="B2" s="5" t="n">
        <v>3.59</v>
      </c>
      <c r="C2" s="6" t="n">
        <f aca="false">(F2/B2)</f>
        <v>328.690807799443</v>
      </c>
      <c r="D2" s="9" t="n">
        <v>0</v>
      </c>
      <c r="E2" s="12" t="n">
        <f aca="false">(((B2/F2)*2000)*365)</f>
        <v>2220.93220338983</v>
      </c>
      <c r="F2" s="5" t="n">
        <f aca="false">540+320+320</f>
        <v>1180</v>
      </c>
      <c r="G2" s="5" t="n">
        <v>0</v>
      </c>
    </row>
    <row r="3" customFormat="false" ht="15" hidden="false" customHeight="false" outlineLevel="0" collapsed="false">
      <c r="A3" s="4" t="s">
        <v>134</v>
      </c>
      <c r="B3" s="5" t="n">
        <v>3.49</v>
      </c>
      <c r="C3" s="6" t="n">
        <f aca="false">(F3/B3)</f>
        <v>180.515759312321</v>
      </c>
      <c r="D3" s="9" t="n">
        <v>0</v>
      </c>
      <c r="E3" s="12" t="n">
        <f aca="false">(((B3/F3)*2000)*365)</f>
        <v>4043.96825396825</v>
      </c>
      <c r="F3" s="5" t="n">
        <f aca="false">540+90</f>
        <v>630</v>
      </c>
      <c r="G3" s="5" t="n">
        <v>0</v>
      </c>
    </row>
    <row r="4" customFormat="false" ht="15" hidden="false" customHeight="false" outlineLevel="0" collapsed="false">
      <c r="A4" s="4" t="s">
        <v>135</v>
      </c>
      <c r="B4" s="5" t="n">
        <v>3.19</v>
      </c>
      <c r="C4" s="6" t="n">
        <f aca="false">(F4/B4)</f>
        <v>269.592476489028</v>
      </c>
      <c r="D4" s="9" t="n">
        <v>0</v>
      </c>
      <c r="E4" s="12" t="n">
        <f aca="false">(((B4/F4)*2000)*365)</f>
        <v>2707.79069767442</v>
      </c>
      <c r="F4" s="5" t="n">
        <f aca="false">540+320</f>
        <v>860</v>
      </c>
      <c r="G4" s="5" t="n">
        <v>0</v>
      </c>
    </row>
    <row r="5" customFormat="false" ht="15" hidden="false" customHeight="false" outlineLevel="0" collapsed="false">
      <c r="A5" s="4" t="s">
        <v>136</v>
      </c>
      <c r="B5" s="5"/>
      <c r="C5" s="6"/>
      <c r="D5" s="9" t="n">
        <v>0</v>
      </c>
      <c r="E5" s="12"/>
      <c r="F5" s="5" t="n">
        <v>540</v>
      </c>
      <c r="G5" s="5" t="n">
        <v>0</v>
      </c>
    </row>
    <row r="6" customFormat="false" ht="15" hidden="false" customHeight="false" outlineLevel="0" collapsed="false">
      <c r="A6" s="4" t="s">
        <v>137</v>
      </c>
      <c r="B6" s="5" t="n">
        <v>0.5</v>
      </c>
      <c r="C6" s="6" t="n">
        <f aca="false">(F6/B6)</f>
        <v>560</v>
      </c>
      <c r="D6" s="9" t="n">
        <v>0</v>
      </c>
      <c r="E6" s="12" t="n">
        <f aca="false">(((B6/F6)*2000)*365)</f>
        <v>1303.57142857143</v>
      </c>
      <c r="F6" s="5" t="n">
        <v>280</v>
      </c>
      <c r="G6" s="5" t="n">
        <v>0</v>
      </c>
    </row>
    <row r="7" customFormat="false" ht="15" hidden="false" customHeight="false" outlineLevel="0" collapsed="false">
      <c r="A7" s="4" t="s">
        <v>138</v>
      </c>
      <c r="B7" s="5" t="n">
        <v>0.5</v>
      </c>
      <c r="C7" s="6" t="n">
        <f aca="false">(F7/B7)</f>
        <v>640</v>
      </c>
      <c r="D7" s="9" t="n">
        <v>0</v>
      </c>
      <c r="E7" s="12" t="n">
        <f aca="false">(((B7/F7)*2000)*365)</f>
        <v>1140.625</v>
      </c>
      <c r="F7" s="5" t="n">
        <v>320</v>
      </c>
      <c r="G7" s="5" t="n">
        <v>0</v>
      </c>
    </row>
    <row r="8" customFormat="false" ht="15" hidden="false" customHeight="false" outlineLevel="0" collapsed="false">
      <c r="A8" s="4" t="s">
        <v>139</v>
      </c>
      <c r="B8" s="5" t="n">
        <v>0.5</v>
      </c>
      <c r="C8" s="6" t="n">
        <f aca="false">(F8/B8)</f>
        <v>560</v>
      </c>
      <c r="D8" s="9" t="n">
        <v>0</v>
      </c>
      <c r="E8" s="12" t="n">
        <f aca="false">(((B8/F8)*2000)*365)</f>
        <v>1303.57142857143</v>
      </c>
      <c r="F8" s="5" t="n">
        <v>280</v>
      </c>
      <c r="G8" s="5" t="n">
        <v>0</v>
      </c>
    </row>
    <row r="9" customFormat="false" ht="15" hidden="false" customHeight="false" outlineLevel="0" collapsed="false">
      <c r="A9" s="4" t="s">
        <v>140</v>
      </c>
      <c r="B9" s="5" t="n">
        <v>0.35</v>
      </c>
      <c r="C9" s="6" t="n">
        <f aca="false">(F9/B9)</f>
        <v>28.5714285714286</v>
      </c>
      <c r="D9" s="9" t="n">
        <v>0</v>
      </c>
      <c r="E9" s="12" t="n">
        <f aca="false">(((B9/F9)*2000)*365)</f>
        <v>25550</v>
      </c>
      <c r="F9" s="5" t="n">
        <v>10</v>
      </c>
      <c r="G9" s="5" t="n">
        <v>0</v>
      </c>
    </row>
    <row r="10" customFormat="false" ht="15" hidden="false" customHeight="false" outlineLevel="0" collapsed="false">
      <c r="A10" s="4" t="s">
        <v>141</v>
      </c>
      <c r="B10" s="5" t="n">
        <v>0.35</v>
      </c>
      <c r="C10" s="6" t="n">
        <f aca="false">(F10/B10)</f>
        <v>257.142857142857</v>
      </c>
      <c r="D10" s="9" t="n">
        <v>0</v>
      </c>
      <c r="E10" s="12" t="n">
        <f aca="false">(((B10/F10)*2000)*365)</f>
        <v>2838.88888888889</v>
      </c>
      <c r="F10" s="5" t="n">
        <v>90</v>
      </c>
      <c r="G10" s="5" t="n">
        <v>0</v>
      </c>
    </row>
    <row r="11" customFormat="false" ht="15" hidden="false" customHeight="false" outlineLevel="0" collapsed="false">
      <c r="A11" s="4" t="s">
        <v>142</v>
      </c>
      <c r="B11" s="5" t="n">
        <v>0.35</v>
      </c>
      <c r="C11" s="6" t="n">
        <f aca="false">(F11/B11)</f>
        <v>14.2857142857143</v>
      </c>
      <c r="D11" s="9" t="n">
        <v>0</v>
      </c>
      <c r="E11" s="12" t="n">
        <f aca="false">(((B11/F11)*2000)*365)</f>
        <v>51100</v>
      </c>
      <c r="F11" s="5" t="n">
        <v>5</v>
      </c>
      <c r="G11" s="5" t="n">
        <v>0</v>
      </c>
    </row>
    <row r="12" customFormat="false" ht="15" hidden="false" customHeight="false" outlineLevel="0" collapsed="false">
      <c r="A12" s="4" t="s">
        <v>143</v>
      </c>
      <c r="B12" s="5" t="n">
        <v>0.15</v>
      </c>
      <c r="C12" s="6" t="n">
        <f aca="false">(F12/B12)</f>
        <v>800</v>
      </c>
      <c r="D12" s="9" t="n">
        <v>0</v>
      </c>
      <c r="E12" s="12" t="n">
        <f aca="false">(((B12/F12)*2000)*365)</f>
        <v>912.5</v>
      </c>
      <c r="F12" s="5" t="n">
        <v>120</v>
      </c>
      <c r="G12" s="5" t="n">
        <v>0</v>
      </c>
    </row>
    <row r="13" customFormat="false" ht="15" hidden="false" customHeight="false" outlineLevel="0" collapsed="false">
      <c r="A13" s="4" t="s">
        <v>144</v>
      </c>
      <c r="B13" s="5" t="n">
        <v>0.15</v>
      </c>
      <c r="C13" s="6" t="n">
        <f aca="false">(F13/B13)</f>
        <v>866.666666666667</v>
      </c>
      <c r="D13" s="9" t="n">
        <v>0</v>
      </c>
      <c r="E13" s="12" t="n">
        <f aca="false">(((B13/F13)*2000)*365)</f>
        <v>842.307692307692</v>
      </c>
      <c r="F13" s="5" t="n">
        <v>130</v>
      </c>
      <c r="G13" s="5" t="n">
        <v>0</v>
      </c>
    </row>
    <row r="14" customFormat="false" ht="15" hidden="false" customHeight="false" outlineLevel="0" collapsed="false">
      <c r="A14" s="4" t="s">
        <v>145</v>
      </c>
      <c r="B14" s="5" t="n">
        <v>0.15</v>
      </c>
      <c r="C14" s="6" t="n">
        <f aca="false">(F14/B14)</f>
        <v>600</v>
      </c>
      <c r="D14" s="9" t="n">
        <v>0</v>
      </c>
      <c r="E14" s="12" t="n">
        <f aca="false">(((B14/F14)*2000)*365)</f>
        <v>1216.66666666667</v>
      </c>
      <c r="F14" s="5" t="n">
        <v>90</v>
      </c>
      <c r="G14" s="5" t="n">
        <v>0</v>
      </c>
    </row>
    <row r="15" customFormat="false" ht="15" hidden="false" customHeight="false" outlineLevel="0" collapsed="false">
      <c r="A15" s="4" t="s">
        <v>146</v>
      </c>
      <c r="B15" s="5" t="n">
        <v>0.15</v>
      </c>
      <c r="C15" s="6" t="n">
        <f aca="false">(F15/B15)</f>
        <v>2133.33333333333</v>
      </c>
      <c r="D15" s="9" t="n">
        <v>0</v>
      </c>
      <c r="E15" s="12" t="n">
        <f aca="false">(((B15/F15)*2000)*365)</f>
        <v>342.1875</v>
      </c>
      <c r="F15" s="5" t="n">
        <v>320</v>
      </c>
      <c r="G15" s="5" t="n">
        <v>0</v>
      </c>
    </row>
    <row r="16" customFormat="false" ht="15" hidden="false" customHeight="false" outlineLevel="0" collapsed="false">
      <c r="A16" s="4" t="s">
        <v>147</v>
      </c>
      <c r="B16" s="5" t="n">
        <v>0.15</v>
      </c>
      <c r="C16" s="6" t="n">
        <f aca="false">(F16/B16)</f>
        <v>333.333333333333</v>
      </c>
      <c r="D16" s="9" t="n">
        <v>0</v>
      </c>
      <c r="E16" s="12" t="n">
        <f aca="false">(((B16/F16)*2000)*365)</f>
        <v>2190</v>
      </c>
      <c r="F16" s="5" t="n">
        <v>50</v>
      </c>
      <c r="G16" s="5" t="n">
        <v>0</v>
      </c>
    </row>
    <row r="17" customFormat="false" ht="15" hidden="false" customHeight="false" outlineLevel="0" collapsed="false">
      <c r="A17" s="4" t="s">
        <v>148</v>
      </c>
      <c r="B17" s="5" t="n">
        <v>0.15</v>
      </c>
      <c r="C17" s="6" t="n">
        <f aca="false">(F17/B17)</f>
        <v>600</v>
      </c>
      <c r="D17" s="9" t="n">
        <v>0</v>
      </c>
      <c r="E17" s="12" t="n">
        <f aca="false">(((B17/F17)*2000)*365)</f>
        <v>1216.66666666667</v>
      </c>
      <c r="F17" s="5" t="n">
        <v>90</v>
      </c>
      <c r="G17" s="5" t="n">
        <v>0</v>
      </c>
    </row>
    <row r="18" customFormat="false" ht="15" hidden="false" customHeight="false" outlineLevel="0" collapsed="false">
      <c r="A18" s="4" t="s">
        <v>149</v>
      </c>
      <c r="B18" s="5" t="n">
        <v>0.15</v>
      </c>
      <c r="C18" s="6" t="n">
        <f aca="false">(F18/B18)</f>
        <v>333.333333333333</v>
      </c>
      <c r="D18" s="9" t="n">
        <v>0</v>
      </c>
      <c r="E18" s="12" t="n">
        <f aca="false">(((B18/F18)*2000)*365)</f>
        <v>2190</v>
      </c>
      <c r="F18" s="5" t="n">
        <v>50</v>
      </c>
      <c r="G18" s="5" t="n">
        <v>0</v>
      </c>
    </row>
    <row r="19" customFormat="false" ht="15" hidden="false" customHeight="false" outlineLevel="0" collapsed="false">
      <c r="A19" s="4" t="s">
        <v>150</v>
      </c>
      <c r="B19" s="5" t="n">
        <v>0.15</v>
      </c>
      <c r="C19" s="6" t="n">
        <f aca="false">(F19/B19)</f>
        <v>333.333333333333</v>
      </c>
      <c r="D19" s="9" t="n">
        <v>0</v>
      </c>
      <c r="E19" s="12" t="n">
        <f aca="false">(((B19/F19)*2000)*365)</f>
        <v>2190</v>
      </c>
      <c r="F19" s="5" t="n">
        <v>50</v>
      </c>
      <c r="G19" s="5" t="n">
        <v>0</v>
      </c>
    </row>
    <row r="20" customFormat="false" ht="15" hidden="false" customHeight="false" outlineLevel="0" collapsed="false">
      <c r="A20" s="4" t="s">
        <v>151</v>
      </c>
      <c r="B20" s="5" t="n">
        <v>0.15</v>
      </c>
      <c r="C20" s="6" t="n">
        <f aca="false">(F20/B20)</f>
        <v>400</v>
      </c>
      <c r="D20" s="9" t="n">
        <v>0</v>
      </c>
      <c r="E20" s="12" t="n">
        <f aca="false">(((B20/F20)*2000)*365)</f>
        <v>1825</v>
      </c>
      <c r="F20" s="5" t="n">
        <v>60</v>
      </c>
      <c r="G20" s="5" t="n">
        <v>0</v>
      </c>
    </row>
    <row r="21" customFormat="false" ht="15" hidden="false" customHeight="false" outlineLevel="0" collapsed="false">
      <c r="A21" s="4" t="s">
        <v>152</v>
      </c>
      <c r="B21" s="5" t="n">
        <v>0.15</v>
      </c>
      <c r="C21" s="6" t="n">
        <f aca="false">(F21/B21)</f>
        <v>300</v>
      </c>
      <c r="D21" s="9" t="n">
        <v>0</v>
      </c>
      <c r="E21" s="12" t="n">
        <f aca="false">(((B21/F21)*2000)*365)</f>
        <v>2433.33333333333</v>
      </c>
      <c r="F21" s="5" t="n">
        <v>45</v>
      </c>
      <c r="G21" s="5" t="n">
        <v>0</v>
      </c>
    </row>
    <row r="22" customFormat="false" ht="15" hidden="false" customHeight="false" outlineLevel="0" collapsed="false">
      <c r="A22" s="4" t="s">
        <v>153</v>
      </c>
      <c r="B22" s="5" t="n">
        <v>0.15</v>
      </c>
      <c r="C22" s="6" t="n">
        <f aca="false">(F22/B22)</f>
        <v>600</v>
      </c>
      <c r="D22" s="9" t="n">
        <v>0</v>
      </c>
      <c r="E22" s="12" t="n">
        <f aca="false">(((B22/F22)*2000)*365)</f>
        <v>1216.66666666667</v>
      </c>
      <c r="F22" s="5" t="n">
        <v>90</v>
      </c>
      <c r="G22" s="5" t="n">
        <v>0</v>
      </c>
    </row>
    <row r="23" customFormat="false" ht="15" hidden="false" customHeight="false" outlineLevel="0" collapsed="false">
      <c r="A23" s="4" t="s">
        <v>154</v>
      </c>
      <c r="B23" s="5" t="n">
        <v>0.15</v>
      </c>
      <c r="C23" s="6" t="n">
        <f aca="false">(F23/B23)</f>
        <v>0</v>
      </c>
      <c r="D23" s="9" t="n">
        <v>0</v>
      </c>
      <c r="E23" s="12" t="n">
        <v>0</v>
      </c>
      <c r="F23" s="5" t="n">
        <v>0</v>
      </c>
      <c r="G23" s="5" t="n">
        <v>0</v>
      </c>
    </row>
    <row r="24" customFormat="false" ht="15" hidden="false" customHeight="false" outlineLevel="0" collapsed="false">
      <c r="A24" s="4" t="s">
        <v>155</v>
      </c>
      <c r="B24" s="5" t="n">
        <v>0.15</v>
      </c>
      <c r="C24" s="6" t="n">
        <f aca="false">(F24/B24)</f>
        <v>0</v>
      </c>
      <c r="D24" s="9" t="n">
        <v>0</v>
      </c>
      <c r="E24" s="12" t="n">
        <v>0</v>
      </c>
      <c r="F24" s="5" t="n">
        <v>0</v>
      </c>
      <c r="G24" s="5" t="n">
        <v>0</v>
      </c>
    </row>
    <row r="25" customFormat="false" ht="15" hidden="false" customHeight="false" outlineLevel="0" collapsed="false">
      <c r="A25" s="4" t="s">
        <v>156</v>
      </c>
      <c r="B25" s="5" t="n">
        <v>0.15</v>
      </c>
      <c r="C25" s="6" t="n">
        <f aca="false">(F25/B25)</f>
        <v>33.3333333333333</v>
      </c>
      <c r="D25" s="9" t="n">
        <v>0</v>
      </c>
      <c r="E25" s="12" t="n">
        <f aca="false">(((B25/F25)*2000)*365)</f>
        <v>21900</v>
      </c>
      <c r="F25" s="5" t="n">
        <v>5</v>
      </c>
      <c r="G25" s="5" t="n">
        <v>0</v>
      </c>
    </row>
    <row r="26" customFormat="false" ht="15" hidden="false" customHeight="false" outlineLevel="0" collapsed="false">
      <c r="A26" s="4" t="s">
        <v>157</v>
      </c>
      <c r="B26" s="5" t="n">
        <v>0.15</v>
      </c>
      <c r="C26" s="6" t="n">
        <f aca="false">(F26/B26)</f>
        <v>66.6666666666667</v>
      </c>
      <c r="D26" s="9" t="n">
        <v>0</v>
      </c>
      <c r="E26" s="12" t="n">
        <f aca="false">(((B26/F26)*2000)*365)</f>
        <v>10950</v>
      </c>
      <c r="F26" s="5" t="n">
        <v>10</v>
      </c>
      <c r="G26" s="5" t="n">
        <v>0</v>
      </c>
    </row>
    <row r="27" customFormat="false" ht="15" hidden="false" customHeight="false" outlineLevel="0" collapsed="false">
      <c r="A27" s="4" t="s">
        <v>158</v>
      </c>
      <c r="B27" s="5" t="n">
        <v>0.15</v>
      </c>
      <c r="C27" s="6" t="n">
        <f aca="false">(F27/B27)</f>
        <v>33.3333333333333</v>
      </c>
      <c r="D27" s="9" t="n">
        <v>0</v>
      </c>
      <c r="E27" s="12" t="n">
        <f aca="false">(((B27/F27)*2000)*365)</f>
        <v>21900</v>
      </c>
      <c r="F27" s="5" t="n">
        <v>5</v>
      </c>
      <c r="G27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3:41:18Z</dcterms:created>
  <dc:creator>Mullen's</dc:creator>
  <dc:description/>
  <dc:language>en-US</dc:language>
  <cp:lastModifiedBy>Mullen's</cp:lastModifiedBy>
  <dcterms:modified xsi:type="dcterms:W3CDTF">2018-05-24T1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