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" sheetId="1" state="visible" r:id="rId2"/>
    <sheet name="Toppings" sheetId="2" state="visible" r:id="rId3"/>
    <sheet name="Bread" sheetId="3" state="visible" r:id="rId4"/>
    <sheet name="Sauces" sheetId="4" state="visible" r:id="rId5"/>
    <sheet name="Extra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3">
  <si>
    <t xml:space="preserve">Product</t>
  </si>
  <si>
    <t xml:space="preserve">Calories per $</t>
  </si>
  <si>
    <t xml:space="preserve">Protein per dollar</t>
  </si>
  <si>
    <t xml:space="preserve">Price</t>
  </si>
  <si>
    <t xml:space="preserve">Calories</t>
  </si>
  <si>
    <t xml:space="preserve">Protein (g)</t>
  </si>
  <si>
    <t xml:space="preserve">Total $ Over Year</t>
  </si>
  <si>
    <t xml:space="preserve">6" Black Forest Ham </t>
  </si>
  <si>
    <t xml:space="preserve">6" Chicken &amp; Bacon Ranch Melt</t>
  </si>
  <si>
    <t xml:space="preserve">6" Cold Cut Combo</t>
  </si>
  <si>
    <t xml:space="preserve">6" Italian B.M.T</t>
  </si>
  <si>
    <t xml:space="preserve">6" Meatball Marinara</t>
  </si>
  <si>
    <t xml:space="preserve">6" Oven Roasted Chicken</t>
  </si>
  <si>
    <t xml:space="preserve">6" Roast Beef</t>
  </si>
  <si>
    <t xml:space="preserve">6" Rotisserie- Style Chicken</t>
  </si>
  <si>
    <t xml:space="preserve">6" Turkey Breast</t>
  </si>
  <si>
    <t xml:space="preserve">6" Subway Club</t>
  </si>
  <si>
    <t xml:space="preserve">6" Veggie Delite</t>
  </si>
  <si>
    <t xml:space="preserve">6" Sweet Onion Chicken Teriyaki</t>
  </si>
  <si>
    <t xml:space="preserve">6" Spicy Italian</t>
  </si>
  <si>
    <t xml:space="preserve">6" Steak and Cheese</t>
  </si>
  <si>
    <t xml:space="preserve">6" Tuna</t>
  </si>
  <si>
    <t xml:space="preserve">12" Black Forest Ham</t>
  </si>
  <si>
    <t xml:space="preserve">12" Chicken &amp; Bacon Ranch Melt</t>
  </si>
  <si>
    <t xml:space="preserve">12" Cold Cut Combo</t>
  </si>
  <si>
    <t xml:space="preserve">12" Italian B.M.T</t>
  </si>
  <si>
    <t xml:space="preserve">12" Meatball Marinara</t>
  </si>
  <si>
    <t xml:space="preserve">12" Oven Roasted Chicken</t>
  </si>
  <si>
    <t xml:space="preserve">12" Roast Beef</t>
  </si>
  <si>
    <t xml:space="preserve">12" Rotisserie- Style Chicken</t>
  </si>
  <si>
    <t xml:space="preserve">12" Turkey Breast</t>
  </si>
  <si>
    <t xml:space="preserve">12" Subway Club</t>
  </si>
  <si>
    <t xml:space="preserve">12" Veggie Delite</t>
  </si>
  <si>
    <t xml:space="preserve">12" Sweet Onion Chicken Teriyaki</t>
  </si>
  <si>
    <t xml:space="preserve">12" Spicy Italian</t>
  </si>
  <si>
    <t xml:space="preserve">12" Steak and Cheese</t>
  </si>
  <si>
    <t xml:space="preserve">12" Tuna</t>
  </si>
  <si>
    <t xml:space="preserve">Apples</t>
  </si>
  <si>
    <t xml:space="preserve">Chips</t>
  </si>
  <si>
    <t xml:space="preserve">109-285</t>
  </si>
  <si>
    <t xml:space="preserve">130-340</t>
  </si>
  <si>
    <t xml:space="preserve">Cookies</t>
  </si>
  <si>
    <t xml:space="preserve">339-390</t>
  </si>
  <si>
    <t xml:space="preserve">200-230</t>
  </si>
  <si>
    <t xml:space="preserve">Banana Peppers</t>
  </si>
  <si>
    <t xml:space="preserve">Black Olives</t>
  </si>
  <si>
    <t xml:space="preserve">Cucumbers</t>
  </si>
  <si>
    <t xml:space="preserve">Green Peppers</t>
  </si>
  <si>
    <t xml:space="preserve">Jalapenos</t>
  </si>
  <si>
    <t xml:space="preserve">Lettuce</t>
  </si>
  <si>
    <t xml:space="preserve">Pickles</t>
  </si>
  <si>
    <t xml:space="preserve">Red onions</t>
  </si>
  <si>
    <t xml:space="preserve">Spinach</t>
  </si>
  <si>
    <t xml:space="preserve">Tomatoes</t>
  </si>
  <si>
    <t xml:space="preserve">American</t>
  </si>
  <si>
    <t xml:space="preserve">Cheddar</t>
  </si>
  <si>
    <t xml:space="preserve">Monterey Cheddar</t>
  </si>
  <si>
    <t xml:space="preserve">pepperjack</t>
  </si>
  <si>
    <t xml:space="preserve">Provolone</t>
  </si>
  <si>
    <t xml:space="preserve">Shredded Mozzarella</t>
  </si>
  <si>
    <t xml:space="preserve">Swiss</t>
  </si>
  <si>
    <t xml:space="preserve">**Based off 6 in' Sub</t>
  </si>
  <si>
    <t xml:space="preserve">Roasted Garlic</t>
  </si>
  <si>
    <t xml:space="preserve">9-Grain Wheat</t>
  </si>
  <si>
    <t xml:space="preserve">Italian</t>
  </si>
  <si>
    <t xml:space="preserve">Italian Herbs&amp;Cheese</t>
  </si>
  <si>
    <t xml:space="preserve">Flat Bread</t>
  </si>
  <si>
    <t xml:space="preserve">Spinach Wrap</t>
  </si>
  <si>
    <t xml:space="preserve">Tomato Basil Wrap</t>
  </si>
  <si>
    <t xml:space="preserve">9-Grain Honey Oat</t>
  </si>
  <si>
    <t xml:space="preserve">Jalapeno Cheese</t>
  </si>
  <si>
    <t xml:space="preserve">Rosemary and Sea Salt</t>
  </si>
  <si>
    <t xml:space="preserve">Rye</t>
  </si>
  <si>
    <t xml:space="preserve">Serving Size (g)</t>
  </si>
  <si>
    <t xml:space="preserve">Chipotle Southwest</t>
  </si>
  <si>
    <t xml:space="preserve">Cranberry Mustard Sauce</t>
  </si>
  <si>
    <t xml:space="preserve">Honey Mustard</t>
  </si>
  <si>
    <t xml:space="preserve">Light Mayo</t>
  </si>
  <si>
    <t xml:space="preserve">Oil</t>
  </si>
  <si>
    <t xml:space="preserve">Ranch</t>
  </si>
  <si>
    <t xml:space="preserve">Red Wine Vinegar</t>
  </si>
  <si>
    <t xml:space="preserve">Regular Mayo</t>
  </si>
  <si>
    <t xml:space="preserve">Spicy brown Mustard</t>
  </si>
  <si>
    <t xml:space="preserve">Subway Vinalgrette</t>
  </si>
  <si>
    <t xml:space="preserve">Sweet Onion</t>
  </si>
  <si>
    <t xml:space="preserve">Yellow Mustar</t>
  </si>
  <si>
    <t xml:space="preserve">*Sauces comes with sandwich</t>
  </si>
  <si>
    <t xml:space="preserve">6"</t>
  </si>
  <si>
    <t xml:space="preserve">Deluxe</t>
  </si>
  <si>
    <t xml:space="preserve">33-173</t>
  </si>
  <si>
    <t xml:space="preserve">25-130</t>
  </si>
  <si>
    <t xml:space="preserve">Double Meat</t>
  </si>
  <si>
    <t xml:space="preserve">50-260</t>
  </si>
  <si>
    <t xml:space="preserve">Bacon</t>
  </si>
  <si>
    <t xml:space="preserve">Extra Cheese</t>
  </si>
  <si>
    <t xml:space="preserve">100-150</t>
  </si>
  <si>
    <t xml:space="preserve">40-60</t>
  </si>
  <si>
    <t xml:space="preserve">Guacamole</t>
  </si>
  <si>
    <t xml:space="preserve">12"</t>
  </si>
  <si>
    <t xml:space="preserve">33-166</t>
  </si>
  <si>
    <t xml:space="preserve">50-250</t>
  </si>
  <si>
    <t xml:space="preserve">100-520</t>
  </si>
  <si>
    <t xml:space="preserve">80-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General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99CCFF"/>
      </patternFill>
    </fill>
    <fill>
      <patternFill patternType="solid">
        <fgColor rgb="FFC3D69B"/>
        <bgColor rgb="FFC6D9F1"/>
      </patternFill>
    </fill>
    <fill>
      <patternFill patternType="solid">
        <fgColor rgb="FFD99694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F7F7F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2"/>
    <col collapsed="false" customWidth="true" hidden="false" outlineLevel="0" max="2" min="2" style="0" width="13.11"/>
    <col collapsed="false" customWidth="true" hidden="false" outlineLevel="0" max="3" min="3" style="0" width="16.67"/>
    <col collapsed="false" customWidth="true" hidden="false" outlineLevel="0" max="6" min="6" style="0" width="10.44"/>
    <col collapsed="false" customWidth="true" hidden="false" outlineLevel="0" max="7" min="7" style="0" width="1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2" t="n">
        <f aca="false">(E2/D2)</f>
        <v>106.205250596659</v>
      </c>
      <c r="C2" s="3" t="n">
        <f aca="false">(F2/D2)</f>
        <v>5.25059665871122</v>
      </c>
      <c r="D2" s="4" t="n">
        <v>4.19</v>
      </c>
      <c r="E2" s="5" t="n">
        <f aca="false">290+5+90+60</f>
        <v>445</v>
      </c>
      <c r="F2" s="5" t="n">
        <f aca="false">18+4</f>
        <v>22</v>
      </c>
      <c r="G2" s="6" t="n">
        <f aca="false">(((D2/E2)*2000)*365)</f>
        <v>6873.48314606742</v>
      </c>
    </row>
    <row r="3" customFormat="false" ht="14.25" hidden="false" customHeight="false" outlineLevel="0" collapsed="false">
      <c r="A3" s="7" t="s">
        <v>8</v>
      </c>
      <c r="B3" s="8" t="n">
        <f aca="false">(E3/D3)</f>
        <v>147.398843930636</v>
      </c>
      <c r="C3" s="9" t="n">
        <f aca="false">(F3/D3)</f>
        <v>7.89980732177264</v>
      </c>
      <c r="D3" s="10" t="n">
        <v>5.19</v>
      </c>
      <c r="E3" s="11" t="n">
        <f aca="false">610+5+90+60</f>
        <v>765</v>
      </c>
      <c r="F3" s="11" t="n">
        <f aca="false">37+4</f>
        <v>41</v>
      </c>
      <c r="G3" s="12" t="n">
        <f aca="false">(((D3/E3)*2000)*365)</f>
        <v>4952.54901960784</v>
      </c>
    </row>
    <row r="4" customFormat="false" ht="14.25" hidden="false" customHeight="false" outlineLevel="0" collapsed="false">
      <c r="A4" s="1" t="s">
        <v>9</v>
      </c>
      <c r="B4" s="2" t="n">
        <f aca="false">(E4/D4)</f>
        <v>122.91169451074</v>
      </c>
      <c r="C4" s="3" t="n">
        <f aca="false">(F4/D4)</f>
        <v>5.01193317422434</v>
      </c>
      <c r="D4" s="4" t="n">
        <v>4.19</v>
      </c>
      <c r="E4" s="5" t="n">
        <f aca="false">360+5+90+60</f>
        <v>515</v>
      </c>
      <c r="F4" s="5" t="n">
        <f aca="false">17+4</f>
        <v>21</v>
      </c>
      <c r="G4" s="6" t="n">
        <f aca="false">(((D4/E4)*2000)*365)</f>
        <v>5939.22330097087</v>
      </c>
    </row>
    <row r="5" customFormat="false" ht="14.25" hidden="false" customHeight="false" outlineLevel="0" collapsed="false">
      <c r="A5" s="13" t="s">
        <v>10</v>
      </c>
      <c r="B5" s="2" t="n">
        <f aca="false">(E5/D5)</f>
        <v>120.46908315565</v>
      </c>
      <c r="C5" s="3" t="n">
        <f aca="false">(F5/D5)</f>
        <v>4.90405117270789</v>
      </c>
      <c r="D5" s="14" t="n">
        <v>4.69</v>
      </c>
      <c r="E5" s="15" t="n">
        <f aca="false">410+5+90+60</f>
        <v>565</v>
      </c>
      <c r="F5" s="15" t="n">
        <f aca="false">19+4</f>
        <v>23</v>
      </c>
      <c r="G5" s="16" t="n">
        <f aca="false">(((D5/E5)*2000)*365)</f>
        <v>6059.64601769912</v>
      </c>
    </row>
    <row r="6" customFormat="false" ht="14.25" hidden="false" customHeight="false" outlineLevel="0" collapsed="false">
      <c r="A6" s="1" t="s">
        <v>11</v>
      </c>
      <c r="B6" s="2" t="n">
        <f aca="false">(E6/D6)</f>
        <v>108.863198458574</v>
      </c>
      <c r="C6" s="3" t="n">
        <f aca="false">(F6/D6)</f>
        <v>4.6242774566474</v>
      </c>
      <c r="D6" s="4" t="n">
        <v>5.19</v>
      </c>
      <c r="E6" s="5" t="n">
        <f aca="false">410+5+90+60</f>
        <v>565</v>
      </c>
      <c r="F6" s="5" t="n">
        <f aca="false">20+4</f>
        <v>24</v>
      </c>
      <c r="G6" s="6" t="n">
        <f aca="false">(((D6/E6)*2000)*365)</f>
        <v>6705.66371681416</v>
      </c>
    </row>
    <row r="7" customFormat="false" ht="14.25" hidden="false" customHeight="false" outlineLevel="0" collapsed="false">
      <c r="A7" s="13" t="s">
        <v>12</v>
      </c>
      <c r="B7" s="2" t="n">
        <f aca="false">(E7/D7)</f>
        <v>101.279317697228</v>
      </c>
      <c r="C7" s="3" t="n">
        <f aca="false">(F7/D7)</f>
        <v>5.75692963752665</v>
      </c>
      <c r="D7" s="14" t="n">
        <v>4.69</v>
      </c>
      <c r="E7" s="15" t="n">
        <f aca="false">320+5+90+60</f>
        <v>475</v>
      </c>
      <c r="F7" s="15" t="n">
        <f aca="false">23+4</f>
        <v>27</v>
      </c>
      <c r="G7" s="16" t="n">
        <f aca="false">(((D7/E7)*2000)*365)</f>
        <v>7207.78947368421</v>
      </c>
    </row>
    <row r="8" customFormat="false" ht="14.25" hidden="false" customHeight="false" outlineLevel="0" collapsed="false">
      <c r="A8" s="1" t="s">
        <v>13</v>
      </c>
      <c r="B8" s="2" t="n">
        <f aca="false">(E8/D8)</f>
        <v>91.5221579961464</v>
      </c>
      <c r="C8" s="3" t="n">
        <f aca="false">(F8/D8)</f>
        <v>5.58766859344894</v>
      </c>
      <c r="D8" s="4" t="n">
        <v>5.19</v>
      </c>
      <c r="E8" s="5" t="n">
        <f aca="false">320+5+90+60</f>
        <v>475</v>
      </c>
      <c r="F8" s="5" t="n">
        <f aca="false">25+4</f>
        <v>29</v>
      </c>
      <c r="G8" s="6" t="n">
        <f aca="false">(((D8/E8)*2000)*365)</f>
        <v>7976.21052631579</v>
      </c>
    </row>
    <row r="9" customFormat="false" ht="14.25" hidden="false" customHeight="false" outlineLevel="0" collapsed="false">
      <c r="A9" s="13" t="s">
        <v>14</v>
      </c>
      <c r="B9" s="2" t="n">
        <f aca="false">(E9/D9)</f>
        <v>97.3025048169557</v>
      </c>
      <c r="C9" s="3" t="n">
        <f aca="false">(F9/D9)</f>
        <v>6.35838150289017</v>
      </c>
      <c r="D9" s="14" t="n">
        <v>5.19</v>
      </c>
      <c r="E9" s="15" t="n">
        <f aca="false">350+5+90+60</f>
        <v>505</v>
      </c>
      <c r="F9" s="15" t="n">
        <f aca="false">29+4</f>
        <v>33</v>
      </c>
      <c r="G9" s="16" t="n">
        <f aca="false">(((D9/E9)*2000)*365)</f>
        <v>7502.37623762376</v>
      </c>
    </row>
    <row r="10" customFormat="false" ht="14.25" hidden="false" customHeight="false" outlineLevel="0" collapsed="false">
      <c r="A10" s="1" t="s">
        <v>15</v>
      </c>
      <c r="B10" s="2" t="n">
        <f aca="false">(E10/D10)</f>
        <v>92.7505330490405</v>
      </c>
      <c r="C10" s="3" t="n">
        <f aca="false">(F10/D10)</f>
        <v>4.6908315565032</v>
      </c>
      <c r="D10" s="4" t="n">
        <v>4.69</v>
      </c>
      <c r="E10" s="5" t="n">
        <f aca="false">280+5+90+60</f>
        <v>435</v>
      </c>
      <c r="F10" s="5" t="n">
        <f aca="false">18+4</f>
        <v>22</v>
      </c>
      <c r="G10" s="6" t="n">
        <f aca="false">(((D10/E10)*2000)*365)</f>
        <v>7870.57471264368</v>
      </c>
    </row>
    <row r="11" customFormat="false" ht="14.25" hidden="false" customHeight="false" outlineLevel="0" collapsed="false">
      <c r="A11" s="13" t="s">
        <v>16</v>
      </c>
      <c r="B11" s="2" t="n">
        <f aca="false">(E11/D11)</f>
        <v>89.5953757225434</v>
      </c>
      <c r="C11" s="3" t="n">
        <f aca="false">(F11/D11)</f>
        <v>6.16570327552986</v>
      </c>
      <c r="D11" s="14" t="n">
        <v>5.19</v>
      </c>
      <c r="E11" s="15" t="n">
        <f aca="false">310+5+90+60</f>
        <v>465</v>
      </c>
      <c r="F11" s="15" t="n">
        <f aca="false">28+4</f>
        <v>32</v>
      </c>
      <c r="G11" s="16" t="n">
        <f aca="false">(((D11/E11)*2000)*365)</f>
        <v>8147.74193548387</v>
      </c>
    </row>
    <row r="12" customFormat="false" ht="14.25" hidden="false" customHeight="false" outlineLevel="0" collapsed="false">
      <c r="A12" s="1" t="s">
        <v>17</v>
      </c>
      <c r="B12" s="2" t="n">
        <f aca="false">(E12/D12)</f>
        <v>91.8854415274463</v>
      </c>
      <c r="C12" s="3" t="n">
        <f aca="false">(F12/D12)</f>
        <v>3.10262529832936</v>
      </c>
      <c r="D12" s="4" t="n">
        <v>4.19</v>
      </c>
      <c r="E12" s="5" t="n">
        <f aca="false">230+5+90+60</f>
        <v>385</v>
      </c>
      <c r="F12" s="5" t="n">
        <f aca="false">9+4</f>
        <v>13</v>
      </c>
      <c r="G12" s="6" t="n">
        <f aca="false">(((D12/E12)*2000)*365)</f>
        <v>7944.67532467533</v>
      </c>
    </row>
    <row r="13" customFormat="false" ht="14.25" hidden="false" customHeight="false" outlineLevel="0" collapsed="false">
      <c r="A13" s="13" t="s">
        <v>18</v>
      </c>
      <c r="B13" s="2" t="n">
        <f aca="false">(E13/D13)</f>
        <v>101.156069364162</v>
      </c>
      <c r="C13" s="3" t="n">
        <f aca="false">(F13/D13)</f>
        <v>5.58766859344894</v>
      </c>
      <c r="D13" s="14" t="n">
        <v>5.19</v>
      </c>
      <c r="E13" s="15" t="n">
        <f aca="false">370+5+90+60</f>
        <v>525</v>
      </c>
      <c r="F13" s="15" t="n">
        <f aca="false">25+4</f>
        <v>29</v>
      </c>
      <c r="G13" s="16" t="n">
        <f aca="false">(((D13/E13)*2000)*365)</f>
        <v>7216.57142857143</v>
      </c>
    </row>
    <row r="14" customFormat="false" ht="14.25" hidden="false" customHeight="false" outlineLevel="0" collapsed="false">
      <c r="A14" s="1" t="s">
        <v>19</v>
      </c>
      <c r="B14" s="2" t="n">
        <f aca="false">(E14/D14)</f>
        <v>151.551312649165</v>
      </c>
      <c r="C14" s="3" t="n">
        <f aca="false">(F14/D14)</f>
        <v>5.48926014319809</v>
      </c>
      <c r="D14" s="4" t="n">
        <v>4.19</v>
      </c>
      <c r="E14" s="5" t="n">
        <f aca="false">480+5+90+60</f>
        <v>635</v>
      </c>
      <c r="F14" s="5" t="n">
        <f aca="false">19+4</f>
        <v>23</v>
      </c>
      <c r="G14" s="6" t="n">
        <f aca="false">(((D14/E14)*2000)*365)</f>
        <v>4816.85039370079</v>
      </c>
    </row>
    <row r="15" customFormat="false" ht="14.25" hidden="false" customHeight="false" outlineLevel="0" collapsed="false">
      <c r="A15" s="13" t="s">
        <v>20</v>
      </c>
      <c r="B15" s="2" t="n">
        <f aca="false">(E15/D15)</f>
        <v>103.082851637765</v>
      </c>
      <c r="C15" s="3" t="n">
        <f aca="false">(F15/D15)</f>
        <v>5.39499036608863</v>
      </c>
      <c r="D15" s="14" t="n">
        <v>5.19</v>
      </c>
      <c r="E15" s="15" t="n">
        <f aca="false">380+5+90+60</f>
        <v>535</v>
      </c>
      <c r="F15" s="15" t="n">
        <f aca="false">24+4</f>
        <v>28</v>
      </c>
      <c r="G15" s="16" t="n">
        <f aca="false">(((D15/E15)*2000)*365)</f>
        <v>7081.68224299065</v>
      </c>
    </row>
    <row r="16" customFormat="false" ht="14.25" hidden="false" customHeight="false" outlineLevel="0" collapsed="false">
      <c r="A16" s="1" t="s">
        <v>21</v>
      </c>
      <c r="B16" s="2" t="n">
        <f aca="false">(E16/D16)</f>
        <v>135.394456289979</v>
      </c>
      <c r="C16" s="3" t="n">
        <f aca="false">(F16/D16)</f>
        <v>5.11727078891258</v>
      </c>
      <c r="D16" s="4" t="n">
        <v>4.69</v>
      </c>
      <c r="E16" s="5" t="n">
        <f aca="false">480+5+90+60</f>
        <v>635</v>
      </c>
      <c r="F16" s="5" t="n">
        <f aca="false">20+4</f>
        <v>24</v>
      </c>
      <c r="G16" s="6" t="n">
        <f aca="false">(((D16/E16)*2000)*365)</f>
        <v>5391.65354330709</v>
      </c>
    </row>
    <row r="17" customFormat="false" ht="14.25" hidden="false" customHeight="false" outlineLevel="0" collapsed="false">
      <c r="A17" s="1" t="s">
        <v>22</v>
      </c>
      <c r="B17" s="2" t="n">
        <f aca="false">(E17/D17)</f>
        <v>142.97253634895</v>
      </c>
      <c r="C17" s="3" t="n">
        <f aca="false">(F17/D17)</f>
        <v>8.40064620355412</v>
      </c>
      <c r="D17" s="4" t="n">
        <v>6.19</v>
      </c>
      <c r="E17" s="5" t="n">
        <f aca="false">580+5+180+120</f>
        <v>885</v>
      </c>
      <c r="F17" s="5" t="n">
        <f aca="false">(F2*2)+8</f>
        <v>52</v>
      </c>
      <c r="G17" s="6" t="n">
        <f aca="false">(((D17/E17)*2000)*365)</f>
        <v>5105.87570621469</v>
      </c>
    </row>
    <row r="18" customFormat="false" ht="14.25" hidden="false" customHeight="false" outlineLevel="0" collapsed="false">
      <c r="A18" s="7" t="s">
        <v>23</v>
      </c>
      <c r="B18" s="8" t="n">
        <f aca="false">(E18/D18)</f>
        <v>186.202686202686</v>
      </c>
      <c r="C18" s="9" t="n">
        <f aca="false">(F18/D18)</f>
        <v>10.989010989011</v>
      </c>
      <c r="D18" s="10" t="n">
        <v>8.19</v>
      </c>
      <c r="E18" s="11" t="n">
        <f aca="false">1220+5+180+120</f>
        <v>1525</v>
      </c>
      <c r="F18" s="11" t="n">
        <f aca="false">(F3*2)+8</f>
        <v>90</v>
      </c>
      <c r="G18" s="12" t="n">
        <f aca="false">(((D18/E18)*2000)*365)</f>
        <v>3920.45901639344</v>
      </c>
    </row>
    <row r="19" customFormat="false" ht="14.25" hidden="false" customHeight="false" outlineLevel="0" collapsed="false">
      <c r="A19" s="1" t="s">
        <v>24</v>
      </c>
      <c r="B19" s="2" t="n">
        <f aca="false">(E19/D19)</f>
        <v>165.589660743134</v>
      </c>
      <c r="C19" s="3" t="n">
        <f aca="false">(F19/D19)</f>
        <v>8.07754442649435</v>
      </c>
      <c r="D19" s="4" t="n">
        <v>6.19</v>
      </c>
      <c r="E19" s="5" t="n">
        <f aca="false">720+5+180+120</f>
        <v>1025</v>
      </c>
      <c r="F19" s="5" t="n">
        <f aca="false">(F4*2)+8</f>
        <v>50</v>
      </c>
      <c r="G19" s="6" t="n">
        <f aca="false">(((D19/E19)*2000)*365)</f>
        <v>4408.48780487805</v>
      </c>
    </row>
    <row r="20" customFormat="false" ht="14.25" hidden="false" customHeight="false" outlineLevel="0" collapsed="false">
      <c r="A20" s="13" t="s">
        <v>25</v>
      </c>
      <c r="B20" s="2" t="n">
        <f aca="false">(E20/D20)</f>
        <v>156.467315716273</v>
      </c>
      <c r="C20" s="3" t="n">
        <f aca="false">(F20/D20)</f>
        <v>7.51043115438108</v>
      </c>
      <c r="D20" s="14" t="n">
        <v>7.19</v>
      </c>
      <c r="E20" s="15" t="n">
        <f aca="false">820+5+180+120</f>
        <v>1125</v>
      </c>
      <c r="F20" s="15" t="n">
        <f aca="false">(F5*2)+8</f>
        <v>54</v>
      </c>
      <c r="G20" s="16" t="n">
        <f aca="false">(((D20/E20)*2000)*365)</f>
        <v>4665.51111111111</v>
      </c>
    </row>
    <row r="21" customFormat="false" ht="14.25" hidden="false" customHeight="false" outlineLevel="0" collapsed="false">
      <c r="A21" s="1" t="s">
        <v>26</v>
      </c>
      <c r="B21" s="2" t="n">
        <f aca="false">(E21/D21)</f>
        <v>137.973137973138</v>
      </c>
      <c r="C21" s="3" t="n">
        <f aca="false">(F21/D21)</f>
        <v>5.86080586080586</v>
      </c>
      <c r="D21" s="4" t="n">
        <v>8.19</v>
      </c>
      <c r="E21" s="5" t="n">
        <f aca="false">415*2+180+120</f>
        <v>1130</v>
      </c>
      <c r="F21" s="5" t="n">
        <f aca="false">40+8</f>
        <v>48</v>
      </c>
      <c r="G21" s="6" t="n">
        <f aca="false">(((D21/E21)*2000)*365)</f>
        <v>5290.88495575221</v>
      </c>
    </row>
    <row r="22" customFormat="false" ht="14.25" hidden="false" customHeight="false" outlineLevel="0" collapsed="false">
      <c r="A22" s="13" t="s">
        <v>27</v>
      </c>
      <c r="B22" s="2" t="n">
        <f aca="false">(E22/D22)</f>
        <v>131.432545201669</v>
      </c>
      <c r="C22" s="3" t="n">
        <f aca="false">(F22/D22)</f>
        <v>8.6230876216968</v>
      </c>
      <c r="D22" s="14" t="n">
        <v>7.19</v>
      </c>
      <c r="E22" s="15" t="n">
        <f aca="false">640+5+180+120</f>
        <v>945</v>
      </c>
      <c r="F22" s="15" t="n">
        <f aca="false">(F7*2)+8</f>
        <v>62</v>
      </c>
      <c r="G22" s="16" t="n">
        <f aca="false">(((D22/E22)*2000)*365)</f>
        <v>5554.17989417989</v>
      </c>
    </row>
    <row r="23" customFormat="false" ht="14.25" hidden="false" customHeight="false" outlineLevel="0" collapsed="false">
      <c r="A23" s="1" t="s">
        <v>28</v>
      </c>
      <c r="B23" s="2" t="n">
        <f aca="false">(E23/D23)</f>
        <v>115.384615384615</v>
      </c>
      <c r="C23" s="3" t="n">
        <f aca="false">(F23/D23)</f>
        <v>8.05860805860806</v>
      </c>
      <c r="D23" s="4" t="n">
        <v>8.19</v>
      </c>
      <c r="E23" s="5" t="n">
        <f aca="false">640+5+180+120</f>
        <v>945</v>
      </c>
      <c r="F23" s="5" t="n">
        <f aca="false">(F8*2)+8</f>
        <v>66</v>
      </c>
      <c r="G23" s="6" t="n">
        <f aca="false">(((D23/E23)*2000)*365)</f>
        <v>6326.66666666667</v>
      </c>
    </row>
    <row r="24" customFormat="false" ht="14.25" hidden="false" customHeight="false" outlineLevel="0" collapsed="false">
      <c r="A24" s="13" t="s">
        <v>29</v>
      </c>
      <c r="B24" s="2" t="n">
        <f aca="false">(E24/D24)</f>
        <v>122.710622710623</v>
      </c>
      <c r="C24" s="3" t="n">
        <f aca="false">(F24/D24)</f>
        <v>9.03540903540904</v>
      </c>
      <c r="D24" s="14" t="n">
        <v>8.19</v>
      </c>
      <c r="E24" s="15" t="n">
        <f aca="false">700+5+180+120</f>
        <v>1005</v>
      </c>
      <c r="F24" s="15" t="n">
        <f aca="false">(F9*2)+8</f>
        <v>74</v>
      </c>
      <c r="G24" s="16" t="n">
        <f aca="false">(((D24/E24)*2000)*365)</f>
        <v>5948.9552238806</v>
      </c>
    </row>
    <row r="25" customFormat="false" ht="14.25" hidden="false" customHeight="false" outlineLevel="0" collapsed="false">
      <c r="A25" s="1" t="s">
        <v>30</v>
      </c>
      <c r="B25" s="2" t="n">
        <f aca="false">(E25/D25)</f>
        <v>120.305980528512</v>
      </c>
      <c r="C25" s="3" t="n">
        <f aca="false">(F25/D25)</f>
        <v>7.23226703755216</v>
      </c>
      <c r="D25" s="4" t="n">
        <v>7.19</v>
      </c>
      <c r="E25" s="5" t="n">
        <f aca="false">560+5+180+120</f>
        <v>865</v>
      </c>
      <c r="F25" s="5" t="n">
        <f aca="false">(F10*2)+8</f>
        <v>52</v>
      </c>
      <c r="G25" s="6" t="n">
        <f aca="false">(((D25/E25)*2000)*365)</f>
        <v>6067.8612716763</v>
      </c>
    </row>
    <row r="26" customFormat="false" ht="14.25" hidden="false" customHeight="false" outlineLevel="0" collapsed="false">
      <c r="A26" s="13" t="s">
        <v>31</v>
      </c>
      <c r="B26" s="2" t="n">
        <f aca="false">(E26/D26)</f>
        <v>112.942612942613</v>
      </c>
      <c r="C26" s="3" t="n">
        <f aca="false">(F26/D26)</f>
        <v>8.79120879120879</v>
      </c>
      <c r="D26" s="14" t="n">
        <v>8.19</v>
      </c>
      <c r="E26" s="15" t="n">
        <f aca="false">620+5+180+120</f>
        <v>925</v>
      </c>
      <c r="F26" s="15" t="n">
        <f aca="false">(F11*2)+8</f>
        <v>72</v>
      </c>
      <c r="G26" s="16" t="n">
        <f aca="false">(((D26/E26)*2000)*365)</f>
        <v>6463.45945945946</v>
      </c>
    </row>
    <row r="27" customFormat="false" ht="14.25" hidden="false" customHeight="false" outlineLevel="0" collapsed="false">
      <c r="A27" s="1" t="s">
        <v>32</v>
      </c>
      <c r="B27" s="2" t="n">
        <f aca="false">(E27/D27)</f>
        <v>123.586429725363</v>
      </c>
      <c r="C27" s="3" t="n">
        <f aca="false">(F27/D27)</f>
        <v>5.49273021001616</v>
      </c>
      <c r="D27" s="4" t="n">
        <v>6.19</v>
      </c>
      <c r="E27" s="5" t="n">
        <f aca="false">460+5+180+120</f>
        <v>765</v>
      </c>
      <c r="F27" s="5" t="n">
        <f aca="false">(F12*2)+8</f>
        <v>34</v>
      </c>
      <c r="G27" s="6" t="n">
        <f aca="false">(((D27/E27)*2000)*365)</f>
        <v>5906.79738562092</v>
      </c>
    </row>
    <row r="28" customFormat="false" ht="14.25" hidden="false" customHeight="false" outlineLevel="0" collapsed="false">
      <c r="A28" s="13" t="s">
        <v>33</v>
      </c>
      <c r="B28" s="2" t="n">
        <f aca="false">(E28/D28)</f>
        <v>127.594627594628</v>
      </c>
      <c r="C28" s="3" t="n">
        <f aca="false">(F28/D28)</f>
        <v>8.05860805860806</v>
      </c>
      <c r="D28" s="14" t="n">
        <v>8.19</v>
      </c>
      <c r="E28" s="15" t="n">
        <f aca="false">740+5+180+120</f>
        <v>1045</v>
      </c>
      <c r="F28" s="15" t="n">
        <f aca="false">(F13*2)+8</f>
        <v>66</v>
      </c>
      <c r="G28" s="16" t="n">
        <f aca="false">(((D28/E28)*2000)*365)</f>
        <v>5721.24401913876</v>
      </c>
    </row>
    <row r="29" customFormat="false" ht="14.25" hidden="false" customHeight="false" outlineLevel="0" collapsed="false">
      <c r="A29" s="1" t="s">
        <v>34</v>
      </c>
      <c r="B29" s="2" t="n">
        <f aca="false">(E29/D29)</f>
        <v>204.361873990307</v>
      </c>
      <c r="C29" s="3" t="n">
        <f aca="false">(F29/D29)</f>
        <v>8.72374798061389</v>
      </c>
      <c r="D29" s="4" t="n">
        <v>6.19</v>
      </c>
      <c r="E29" s="5" t="n">
        <f aca="false">960+5+180+120</f>
        <v>1265</v>
      </c>
      <c r="F29" s="5" t="n">
        <f aca="false">(F14*2)+8</f>
        <v>54</v>
      </c>
      <c r="G29" s="6" t="n">
        <f aca="false">(((D29/E29)*2000)*365)</f>
        <v>3572.09486166008</v>
      </c>
    </row>
    <row r="30" customFormat="false" ht="14.25" hidden="false" customHeight="false" outlineLevel="0" collapsed="false">
      <c r="A30" s="13" t="s">
        <v>35</v>
      </c>
      <c r="B30" s="2" t="n">
        <f aca="false">(E30/D30)</f>
        <v>130.03663003663</v>
      </c>
      <c r="C30" s="3" t="n">
        <f aca="false">(F30/D30)</f>
        <v>7.81440781440782</v>
      </c>
      <c r="D30" s="14" t="n">
        <v>8.19</v>
      </c>
      <c r="E30" s="15" t="n">
        <f aca="false">760+5+180+120</f>
        <v>1065</v>
      </c>
      <c r="F30" s="15" t="n">
        <f aca="false">(F15*2)+8</f>
        <v>64</v>
      </c>
      <c r="G30" s="16" t="n">
        <f aca="false">(((D30/E30)*2000)*365)</f>
        <v>5613.80281690141</v>
      </c>
    </row>
    <row r="31" customFormat="false" ht="14.25" hidden="false" customHeight="false" outlineLevel="0" collapsed="false">
      <c r="A31" s="1" t="s">
        <v>36</v>
      </c>
      <c r="B31" s="2" t="n">
        <f aca="false">(E31/D31)</f>
        <v>175.938803894298</v>
      </c>
      <c r="C31" s="3" t="n">
        <f aca="false">(F31/D31)</f>
        <v>7.78859527121001</v>
      </c>
      <c r="D31" s="4" t="n">
        <v>7.19</v>
      </c>
      <c r="E31" s="5" t="n">
        <f aca="false">960+5+180+120</f>
        <v>1265</v>
      </c>
      <c r="F31" s="5" t="n">
        <f aca="false">(F16*2)+8</f>
        <v>56</v>
      </c>
      <c r="G31" s="6" t="n">
        <f aca="false">(((D31/E31)*2000)*365)</f>
        <v>4149.16996047431</v>
      </c>
    </row>
    <row r="32" customFormat="false" ht="14.25" hidden="false" customHeight="false" outlineLevel="0" collapsed="false">
      <c r="A32" s="1" t="s">
        <v>37</v>
      </c>
      <c r="B32" s="17" t="n">
        <f aca="false">(E32/D32)</f>
        <v>23.3333333333333</v>
      </c>
      <c r="C32" s="18"/>
      <c r="D32" s="5" t="n">
        <v>1.5</v>
      </c>
      <c r="E32" s="5" t="n">
        <v>35</v>
      </c>
      <c r="F32" s="5"/>
      <c r="G32" s="6" t="n">
        <f aca="false">(((D32/E32)*2000)*365)</f>
        <v>31285.7142857143</v>
      </c>
    </row>
    <row r="33" customFormat="false" ht="14.25" hidden="false" customHeight="false" outlineLevel="0" collapsed="false">
      <c r="A33" s="13" t="s">
        <v>38</v>
      </c>
      <c r="B33" s="17" t="s">
        <v>39</v>
      </c>
      <c r="C33" s="18"/>
      <c r="D33" s="15" t="n">
        <v>1.19</v>
      </c>
      <c r="E33" s="15" t="s">
        <v>40</v>
      </c>
      <c r="F33" s="15"/>
      <c r="G33" s="6" t="e">
        <f aca="false">(((D33/E33)*2000)*365)</f>
        <v>#VALUE!</v>
      </c>
    </row>
    <row r="34" customFormat="false" ht="14.25" hidden="false" customHeight="false" outlineLevel="0" collapsed="false">
      <c r="A34" s="1" t="s">
        <v>41</v>
      </c>
      <c r="B34" s="17" t="s">
        <v>42</v>
      </c>
      <c r="C34" s="3" t="n">
        <f aca="false">(F34/D34)</f>
        <v>3.38983050847458</v>
      </c>
      <c r="D34" s="5" t="n">
        <v>0.59</v>
      </c>
      <c r="E34" s="5" t="s">
        <v>43</v>
      </c>
      <c r="F34" s="5" t="n">
        <v>2</v>
      </c>
      <c r="G34" s="6" t="e">
        <f aca="false">(((D34/E34)*2000)*36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3.11"/>
    <col collapsed="false" customWidth="true" hidden="false" outlineLevel="0" max="3" min="3" style="0" width="16.67"/>
    <col collapsed="false" customWidth="true" hidden="false" outlineLevel="0" max="6" min="6" style="0" width="10.44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5" t="s">
        <v>2</v>
      </c>
      <c r="D1" s="15" t="s">
        <v>3</v>
      </c>
      <c r="E1" s="15" t="s">
        <v>4</v>
      </c>
      <c r="F1" s="15" t="s">
        <v>5</v>
      </c>
    </row>
    <row r="2" customFormat="false" ht="14.25" hidden="false" customHeight="false" outlineLevel="0" collapsed="false">
      <c r="A2" s="1" t="s">
        <v>44</v>
      </c>
      <c r="B2" s="17" t="n">
        <v>0</v>
      </c>
      <c r="C2" s="18" t="n">
        <v>0</v>
      </c>
      <c r="D2" s="5" t="n">
        <v>0</v>
      </c>
      <c r="E2" s="5" t="n">
        <v>0</v>
      </c>
      <c r="F2" s="5" t="n">
        <v>0</v>
      </c>
    </row>
    <row r="3" customFormat="false" ht="14.25" hidden="false" customHeight="false" outlineLevel="0" collapsed="false">
      <c r="A3" s="13" t="s">
        <v>45</v>
      </c>
      <c r="B3" s="17" t="n">
        <v>0</v>
      </c>
      <c r="C3" s="18" t="n">
        <v>0</v>
      </c>
      <c r="D3" s="19" t="n">
        <v>0</v>
      </c>
      <c r="E3" s="15" t="n">
        <v>0</v>
      </c>
      <c r="F3" s="15" t="n">
        <v>0</v>
      </c>
    </row>
    <row r="4" customFormat="false" ht="14.25" hidden="false" customHeight="false" outlineLevel="0" collapsed="false">
      <c r="A4" s="1" t="s">
        <v>46</v>
      </c>
      <c r="B4" s="17" t="n">
        <v>0</v>
      </c>
      <c r="C4" s="18" t="n">
        <v>0</v>
      </c>
      <c r="D4" s="5" t="n">
        <v>0</v>
      </c>
      <c r="E4" s="5" t="n">
        <v>0</v>
      </c>
      <c r="F4" s="5" t="n">
        <v>0</v>
      </c>
    </row>
    <row r="5" customFormat="false" ht="14.25" hidden="false" customHeight="false" outlineLevel="0" collapsed="false">
      <c r="A5" s="13" t="s">
        <v>47</v>
      </c>
      <c r="B5" s="17" t="n">
        <v>0</v>
      </c>
      <c r="C5" s="18" t="n">
        <v>0</v>
      </c>
      <c r="D5" s="19" t="n">
        <v>0</v>
      </c>
      <c r="E5" s="15" t="n">
        <v>0</v>
      </c>
      <c r="F5" s="15" t="n">
        <v>0</v>
      </c>
    </row>
    <row r="6" customFormat="false" ht="14.25" hidden="false" customHeight="false" outlineLevel="0" collapsed="false">
      <c r="A6" s="1" t="s">
        <v>48</v>
      </c>
      <c r="B6" s="17" t="n">
        <v>0</v>
      </c>
      <c r="C6" s="18" t="n">
        <v>0</v>
      </c>
      <c r="D6" s="5" t="n">
        <v>0</v>
      </c>
      <c r="E6" s="5" t="n">
        <v>0</v>
      </c>
      <c r="F6" s="5" t="n">
        <v>0</v>
      </c>
    </row>
    <row r="7" customFormat="false" ht="14.25" hidden="false" customHeight="false" outlineLevel="0" collapsed="false">
      <c r="A7" s="13" t="s">
        <v>49</v>
      </c>
      <c r="B7" s="17" t="n">
        <v>0</v>
      </c>
      <c r="C7" s="18" t="n">
        <v>0</v>
      </c>
      <c r="D7" s="19" t="n">
        <v>0</v>
      </c>
      <c r="E7" s="15" t="n">
        <v>0</v>
      </c>
      <c r="F7" s="15" t="n">
        <v>0</v>
      </c>
    </row>
    <row r="8" customFormat="false" ht="14.25" hidden="false" customHeight="false" outlineLevel="0" collapsed="false">
      <c r="A8" s="1" t="s">
        <v>50</v>
      </c>
      <c r="B8" s="17" t="n">
        <v>0</v>
      </c>
      <c r="C8" s="18" t="n">
        <v>0</v>
      </c>
      <c r="D8" s="5" t="n">
        <v>0</v>
      </c>
      <c r="E8" s="5" t="n">
        <v>0</v>
      </c>
      <c r="F8" s="5" t="n">
        <v>0</v>
      </c>
    </row>
    <row r="9" customFormat="false" ht="14.25" hidden="false" customHeight="false" outlineLevel="0" collapsed="false">
      <c r="A9" s="13" t="s">
        <v>51</v>
      </c>
      <c r="B9" s="17" t="n">
        <v>0</v>
      </c>
      <c r="C9" s="18" t="n">
        <v>0</v>
      </c>
      <c r="D9" s="19" t="n">
        <v>0</v>
      </c>
      <c r="E9" s="15" t="n">
        <v>0</v>
      </c>
      <c r="F9" s="15" t="n">
        <v>0</v>
      </c>
    </row>
    <row r="10" customFormat="false" ht="14.25" hidden="false" customHeight="false" outlineLevel="0" collapsed="false">
      <c r="A10" s="1" t="s">
        <v>52</v>
      </c>
      <c r="B10" s="17" t="n">
        <v>0</v>
      </c>
      <c r="C10" s="18" t="n">
        <v>0</v>
      </c>
      <c r="D10" s="5" t="n">
        <v>0</v>
      </c>
      <c r="E10" s="5" t="n">
        <v>0</v>
      </c>
      <c r="F10" s="5" t="n">
        <v>0</v>
      </c>
    </row>
    <row r="11" customFormat="false" ht="14.25" hidden="false" customHeight="false" outlineLevel="0" collapsed="false">
      <c r="A11" s="13" t="s">
        <v>53</v>
      </c>
      <c r="B11" s="17" t="n">
        <v>0</v>
      </c>
      <c r="C11" s="18" t="n">
        <v>0</v>
      </c>
      <c r="D11" s="19" t="n">
        <v>0</v>
      </c>
      <c r="E11" s="15" t="n">
        <v>5</v>
      </c>
      <c r="F11" s="15" t="n">
        <v>0</v>
      </c>
    </row>
    <row r="12" customFormat="false" ht="14.25" hidden="false" customHeight="false" outlineLevel="0" collapsed="false">
      <c r="A12" s="20"/>
      <c r="B12" s="20"/>
      <c r="C12" s="21"/>
      <c r="D12" s="21"/>
      <c r="E12" s="21"/>
      <c r="F12" s="21"/>
    </row>
    <row r="13" customFormat="false" ht="14.25" hidden="false" customHeight="false" outlineLevel="0" collapsed="false">
      <c r="A13" s="1" t="s">
        <v>54</v>
      </c>
      <c r="B13" s="17" t="n">
        <v>0</v>
      </c>
      <c r="C13" s="18" t="n">
        <v>0</v>
      </c>
      <c r="D13" s="5" t="n">
        <v>0</v>
      </c>
      <c r="E13" s="5" t="n">
        <v>40</v>
      </c>
      <c r="F13" s="5" t="n">
        <v>2</v>
      </c>
    </row>
    <row r="14" customFormat="false" ht="14.25" hidden="false" customHeight="false" outlineLevel="0" collapsed="false">
      <c r="A14" s="13" t="s">
        <v>55</v>
      </c>
      <c r="B14" s="17" t="n">
        <v>0</v>
      </c>
      <c r="C14" s="18" t="n">
        <v>0</v>
      </c>
      <c r="D14" s="19" t="n">
        <v>0</v>
      </c>
      <c r="E14" s="15" t="n">
        <v>60</v>
      </c>
      <c r="F14" s="15" t="n">
        <v>4</v>
      </c>
    </row>
    <row r="15" customFormat="false" ht="14.25" hidden="false" customHeight="false" outlineLevel="0" collapsed="false">
      <c r="A15" s="1" t="s">
        <v>56</v>
      </c>
      <c r="B15" s="17" t="n">
        <v>0</v>
      </c>
      <c r="C15" s="18" t="n">
        <v>0</v>
      </c>
      <c r="D15" s="5" t="n">
        <v>0</v>
      </c>
      <c r="E15" s="5" t="n">
        <v>50</v>
      </c>
      <c r="F15" s="5" t="n">
        <v>3</v>
      </c>
    </row>
    <row r="16" customFormat="false" ht="14.25" hidden="false" customHeight="false" outlineLevel="0" collapsed="false">
      <c r="A16" s="13" t="s">
        <v>57</v>
      </c>
      <c r="B16" s="17" t="n">
        <v>0</v>
      </c>
      <c r="C16" s="18" t="n">
        <v>0</v>
      </c>
      <c r="D16" s="19" t="n">
        <v>0</v>
      </c>
      <c r="E16" s="15" t="n">
        <v>50</v>
      </c>
      <c r="F16" s="15" t="n">
        <v>2</v>
      </c>
    </row>
    <row r="17" customFormat="false" ht="14.25" hidden="false" customHeight="false" outlineLevel="0" collapsed="false">
      <c r="A17" s="1" t="s">
        <v>58</v>
      </c>
      <c r="B17" s="17" t="n">
        <v>0</v>
      </c>
      <c r="C17" s="18" t="n">
        <v>0</v>
      </c>
      <c r="D17" s="5" t="n">
        <v>0</v>
      </c>
      <c r="E17" s="5" t="n">
        <v>50</v>
      </c>
      <c r="F17" s="5" t="n">
        <v>4</v>
      </c>
    </row>
    <row r="18" customFormat="false" ht="14.25" hidden="false" customHeight="false" outlineLevel="0" collapsed="false">
      <c r="A18" s="13" t="s">
        <v>59</v>
      </c>
      <c r="B18" s="17" t="n">
        <v>0</v>
      </c>
      <c r="C18" s="18" t="n">
        <v>0</v>
      </c>
      <c r="D18" s="19" t="n">
        <v>0</v>
      </c>
      <c r="E18" s="15" t="n">
        <v>40</v>
      </c>
      <c r="F18" s="15" t="n">
        <v>3</v>
      </c>
    </row>
    <row r="19" customFormat="false" ht="14.25" hidden="false" customHeight="false" outlineLevel="0" collapsed="false">
      <c r="A19" s="1" t="s">
        <v>60</v>
      </c>
      <c r="B19" s="17" t="n">
        <v>0</v>
      </c>
      <c r="C19" s="18" t="n">
        <v>0</v>
      </c>
      <c r="D19" s="5" t="n">
        <v>0</v>
      </c>
      <c r="E19" s="5" t="n">
        <v>50</v>
      </c>
      <c r="F19" s="5" t="n">
        <v>4</v>
      </c>
    </row>
    <row r="21" customFormat="false" ht="14.25" hidden="false" customHeight="false" outlineLevel="0" collapsed="false">
      <c r="A2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11"/>
    <col collapsed="false" customWidth="true" hidden="false" outlineLevel="0" max="3" min="3" style="0" width="16.67"/>
    <col collapsed="false" customWidth="true" hidden="false" outlineLevel="0" max="6" min="6" style="0" width="10.44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</row>
    <row r="2" customFormat="false" ht="14.25" hidden="false" customHeight="false" outlineLevel="0" collapsed="false">
      <c r="A2" s="1" t="s">
        <v>62</v>
      </c>
      <c r="B2" s="17" t="n">
        <v>0</v>
      </c>
      <c r="C2" s="18" t="n">
        <v>0</v>
      </c>
      <c r="D2" s="5" t="n">
        <v>0</v>
      </c>
      <c r="E2" s="5" t="n">
        <v>230</v>
      </c>
      <c r="F2" s="5" t="n">
        <v>8</v>
      </c>
    </row>
    <row r="3" customFormat="false" ht="14.25" hidden="false" customHeight="false" outlineLevel="0" collapsed="false">
      <c r="A3" s="13" t="s">
        <v>63</v>
      </c>
      <c r="B3" s="17" t="n">
        <v>0</v>
      </c>
      <c r="C3" s="18" t="n">
        <v>0</v>
      </c>
      <c r="D3" s="15" t="n">
        <v>0</v>
      </c>
      <c r="E3" s="15" t="n">
        <v>210</v>
      </c>
      <c r="F3" s="15" t="n">
        <v>8</v>
      </c>
    </row>
    <row r="4" customFormat="false" ht="14.25" hidden="false" customHeight="false" outlineLevel="0" collapsed="false">
      <c r="A4" s="1" t="s">
        <v>64</v>
      </c>
      <c r="B4" s="17" t="n">
        <v>0</v>
      </c>
      <c r="C4" s="18" t="n">
        <v>0</v>
      </c>
      <c r="D4" s="5" t="n">
        <v>0</v>
      </c>
      <c r="E4" s="5" t="n">
        <v>200</v>
      </c>
      <c r="F4" s="5" t="n">
        <v>7</v>
      </c>
    </row>
    <row r="5" customFormat="false" ht="14.25" hidden="false" customHeight="false" outlineLevel="0" collapsed="false">
      <c r="A5" s="13" t="s">
        <v>65</v>
      </c>
      <c r="B5" s="17" t="n">
        <v>0</v>
      </c>
      <c r="C5" s="18" t="n">
        <v>0</v>
      </c>
      <c r="D5" s="15" t="n">
        <v>0</v>
      </c>
      <c r="E5" s="15" t="n">
        <v>240</v>
      </c>
      <c r="F5" s="15" t="n">
        <v>9</v>
      </c>
    </row>
    <row r="6" customFormat="false" ht="14.25" hidden="false" customHeight="false" outlineLevel="0" collapsed="false">
      <c r="A6" s="1" t="s">
        <v>66</v>
      </c>
      <c r="B6" s="17" t="n">
        <v>0</v>
      </c>
      <c r="C6" s="18" t="n">
        <v>0</v>
      </c>
      <c r="D6" s="5" t="n">
        <v>0</v>
      </c>
      <c r="E6" s="5" t="n">
        <v>230</v>
      </c>
      <c r="F6" s="5" t="n">
        <v>7</v>
      </c>
    </row>
    <row r="7" customFormat="false" ht="14.25" hidden="false" customHeight="false" outlineLevel="0" collapsed="false">
      <c r="A7" s="13" t="s">
        <v>67</v>
      </c>
      <c r="B7" s="17" t="n">
        <v>0</v>
      </c>
      <c r="C7" s="18" t="n">
        <v>0</v>
      </c>
      <c r="D7" s="15" t="n">
        <v>0</v>
      </c>
      <c r="E7" s="15" t="n">
        <v>300</v>
      </c>
      <c r="F7" s="15" t="n">
        <v>8</v>
      </c>
    </row>
    <row r="8" customFormat="false" ht="14.25" hidden="false" customHeight="false" outlineLevel="0" collapsed="false">
      <c r="A8" s="1" t="s">
        <v>68</v>
      </c>
      <c r="B8" s="17" t="n">
        <v>0</v>
      </c>
      <c r="C8" s="18" t="n">
        <v>0</v>
      </c>
      <c r="D8" s="5" t="n">
        <v>0</v>
      </c>
      <c r="E8" s="5" t="n">
        <v>300</v>
      </c>
      <c r="F8" s="5" t="n">
        <v>8</v>
      </c>
    </row>
    <row r="9" customFormat="false" ht="14.25" hidden="false" customHeight="false" outlineLevel="0" collapsed="false">
      <c r="A9" s="22" t="s">
        <v>69</v>
      </c>
      <c r="B9" s="17" t="n">
        <v>0</v>
      </c>
      <c r="C9" s="18" t="n">
        <v>0</v>
      </c>
      <c r="D9" s="19" t="n">
        <v>0</v>
      </c>
      <c r="E9" s="19" t="n">
        <v>230</v>
      </c>
      <c r="F9" s="19" t="n">
        <v>8</v>
      </c>
    </row>
    <row r="10" customFormat="false" ht="14.25" hidden="false" customHeight="false" outlineLevel="0" collapsed="false">
      <c r="A10" s="1" t="s">
        <v>70</v>
      </c>
      <c r="B10" s="17" t="n">
        <v>0</v>
      </c>
      <c r="C10" s="18" t="n">
        <v>0</v>
      </c>
      <c r="D10" s="5" t="n">
        <v>0</v>
      </c>
      <c r="E10" s="5" t="n">
        <v>240</v>
      </c>
      <c r="F10" s="5" t="n">
        <v>9</v>
      </c>
    </row>
    <row r="11" customFormat="false" ht="14.25" hidden="false" customHeight="false" outlineLevel="0" collapsed="false">
      <c r="A11" s="22" t="s">
        <v>71</v>
      </c>
      <c r="B11" s="17" t="n">
        <v>0</v>
      </c>
      <c r="C11" s="18" t="n">
        <v>0</v>
      </c>
      <c r="D11" s="19" t="n">
        <v>0</v>
      </c>
      <c r="E11" s="19" t="n">
        <v>220</v>
      </c>
      <c r="F11" s="19" t="n">
        <v>7</v>
      </c>
    </row>
    <row r="12" customFormat="false" ht="14.25" hidden="false" customHeight="false" outlineLevel="0" collapsed="false">
      <c r="A12" s="1" t="s">
        <v>72</v>
      </c>
      <c r="B12" s="17" t="n">
        <v>0</v>
      </c>
      <c r="C12" s="18" t="n">
        <v>0</v>
      </c>
      <c r="D12" s="5" t="n">
        <v>0</v>
      </c>
      <c r="E12" s="5" t="n">
        <v>190</v>
      </c>
      <c r="F12" s="5" t="n">
        <v>8</v>
      </c>
    </row>
    <row r="13" customFormat="false" ht="14.25" hidden="false" customHeight="false" outlineLevel="0" collapsed="false">
      <c r="D13" s="22"/>
    </row>
    <row r="14" customFormat="false" ht="14.25" hidden="false" customHeight="false" outlineLevel="0" collapsed="false">
      <c r="A1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4.56"/>
    <col collapsed="false" customWidth="true" hidden="false" outlineLevel="0" max="3" min="3" style="0" width="13.11"/>
    <col collapsed="false" customWidth="true" hidden="false" outlineLevel="0" max="4" min="4" style="0" width="16.67"/>
    <col collapsed="false" customWidth="true" hidden="false" outlineLevel="0" max="7" min="7" style="0" width="10.44"/>
  </cols>
  <sheetData>
    <row r="1" customFormat="false" ht="14.25" hidden="false" customHeight="false" outlineLevel="0" collapsed="false">
      <c r="A1" s="15" t="s">
        <v>0</v>
      </c>
      <c r="B1" s="15" t="s">
        <v>73</v>
      </c>
      <c r="C1" s="15" t="s">
        <v>1</v>
      </c>
      <c r="D1" s="15" t="s">
        <v>2</v>
      </c>
      <c r="E1" s="13" t="s">
        <v>3</v>
      </c>
      <c r="F1" s="13" t="s">
        <v>4</v>
      </c>
      <c r="G1" s="13" t="s">
        <v>5</v>
      </c>
    </row>
    <row r="2" customFormat="false" ht="14.25" hidden="false" customHeight="false" outlineLevel="0" collapsed="false">
      <c r="A2" s="5" t="s">
        <v>74</v>
      </c>
      <c r="B2" s="5" t="n">
        <v>21</v>
      </c>
      <c r="C2" s="17" t="n">
        <v>0</v>
      </c>
      <c r="D2" s="18" t="n">
        <v>0</v>
      </c>
      <c r="E2" s="5" t="n">
        <v>0</v>
      </c>
      <c r="F2" s="5" t="n">
        <v>100</v>
      </c>
      <c r="G2" s="5" t="n">
        <v>0</v>
      </c>
    </row>
    <row r="3" customFormat="false" ht="14.25" hidden="false" customHeight="false" outlineLevel="0" collapsed="false">
      <c r="A3" s="15" t="s">
        <v>75</v>
      </c>
      <c r="B3" s="15" t="n">
        <v>21</v>
      </c>
      <c r="C3" s="17" t="n">
        <v>0</v>
      </c>
      <c r="D3" s="18" t="n">
        <v>0</v>
      </c>
      <c r="E3" s="15" t="n">
        <v>0</v>
      </c>
      <c r="F3" s="15" t="n">
        <v>40</v>
      </c>
      <c r="G3" s="15" t="n">
        <v>0</v>
      </c>
    </row>
    <row r="4" customFormat="false" ht="14.25" hidden="false" customHeight="false" outlineLevel="0" collapsed="false">
      <c r="A4" s="5" t="s">
        <v>76</v>
      </c>
      <c r="B4" s="5" t="n">
        <v>21</v>
      </c>
      <c r="C4" s="17" t="n">
        <v>0</v>
      </c>
      <c r="D4" s="18" t="n">
        <v>0</v>
      </c>
      <c r="E4" s="5" t="n">
        <v>0</v>
      </c>
      <c r="F4" s="5" t="n">
        <v>30</v>
      </c>
      <c r="G4" s="5" t="n">
        <v>0</v>
      </c>
    </row>
    <row r="5" customFormat="false" ht="14.25" hidden="false" customHeight="false" outlineLevel="0" collapsed="false">
      <c r="A5" s="15" t="s">
        <v>77</v>
      </c>
      <c r="B5" s="15" t="n">
        <v>15</v>
      </c>
      <c r="C5" s="17" t="n">
        <v>0</v>
      </c>
      <c r="D5" s="18" t="n">
        <v>0</v>
      </c>
      <c r="E5" s="15" t="n">
        <v>0</v>
      </c>
      <c r="F5" s="15" t="n">
        <v>50</v>
      </c>
      <c r="G5" s="15" t="n">
        <v>0</v>
      </c>
    </row>
    <row r="6" customFormat="false" ht="14.25" hidden="false" customHeight="false" outlineLevel="0" collapsed="false">
      <c r="A6" s="5" t="s">
        <v>78</v>
      </c>
      <c r="B6" s="5" t="n">
        <v>5</v>
      </c>
      <c r="C6" s="17" t="n">
        <v>0</v>
      </c>
      <c r="D6" s="18" t="n">
        <v>0</v>
      </c>
      <c r="E6" s="5" t="n">
        <v>0</v>
      </c>
      <c r="F6" s="5" t="n">
        <v>45</v>
      </c>
      <c r="G6" s="5" t="n">
        <v>0</v>
      </c>
    </row>
    <row r="7" customFormat="false" ht="14.25" hidden="false" customHeight="false" outlineLevel="0" collapsed="false">
      <c r="A7" s="15" t="s">
        <v>79</v>
      </c>
      <c r="B7" s="15" t="n">
        <v>21</v>
      </c>
      <c r="C7" s="17" t="n">
        <v>0</v>
      </c>
      <c r="D7" s="18" t="n">
        <v>0</v>
      </c>
      <c r="E7" s="15" t="n">
        <v>0</v>
      </c>
      <c r="F7" s="15" t="n">
        <v>110</v>
      </c>
      <c r="G7" s="15" t="n">
        <v>0</v>
      </c>
    </row>
    <row r="8" customFormat="false" ht="14.25" hidden="false" customHeight="false" outlineLevel="0" collapsed="false">
      <c r="A8" s="5" t="s">
        <v>80</v>
      </c>
      <c r="B8" s="5" t="n">
        <v>8</v>
      </c>
      <c r="C8" s="17" t="n">
        <v>0</v>
      </c>
      <c r="D8" s="18" t="n">
        <v>0</v>
      </c>
      <c r="E8" s="5" t="n">
        <v>0</v>
      </c>
      <c r="F8" s="5" t="n">
        <v>0</v>
      </c>
      <c r="G8" s="5" t="n">
        <v>0</v>
      </c>
    </row>
    <row r="9" customFormat="false" ht="14.25" hidden="false" customHeight="false" outlineLevel="0" collapsed="false">
      <c r="A9" s="15" t="s">
        <v>81</v>
      </c>
      <c r="B9" s="15" t="n">
        <v>15</v>
      </c>
      <c r="C9" s="17" t="n">
        <v>0</v>
      </c>
      <c r="D9" s="18" t="n">
        <v>0</v>
      </c>
      <c r="E9" s="15" t="n">
        <v>0</v>
      </c>
      <c r="F9" s="15" t="n">
        <v>110</v>
      </c>
      <c r="G9" s="15" t="n">
        <v>0</v>
      </c>
    </row>
    <row r="10" customFormat="false" ht="14.25" hidden="false" customHeight="false" outlineLevel="0" collapsed="false">
      <c r="A10" s="5" t="s">
        <v>82</v>
      </c>
      <c r="B10" s="5" t="n">
        <v>10</v>
      </c>
      <c r="C10" s="17" t="n">
        <v>0</v>
      </c>
      <c r="D10" s="18" t="n">
        <v>0</v>
      </c>
      <c r="E10" s="5" t="n">
        <v>0</v>
      </c>
      <c r="F10" s="5" t="n">
        <v>5</v>
      </c>
      <c r="G10" s="5" t="n">
        <v>0</v>
      </c>
    </row>
    <row r="11" customFormat="false" ht="14.25" hidden="false" customHeight="false" outlineLevel="0" collapsed="false">
      <c r="A11" s="15" t="s">
        <v>83</v>
      </c>
      <c r="B11" s="15" t="n">
        <v>15</v>
      </c>
      <c r="C11" s="17" t="n">
        <v>0</v>
      </c>
      <c r="D11" s="18" t="n">
        <v>0</v>
      </c>
      <c r="E11" s="15" t="n">
        <v>0</v>
      </c>
      <c r="F11" s="15" t="n">
        <v>40</v>
      </c>
      <c r="G11" s="15" t="n">
        <v>0</v>
      </c>
    </row>
    <row r="12" customFormat="false" ht="14.25" hidden="false" customHeight="false" outlineLevel="0" collapsed="false">
      <c r="A12" s="5" t="s">
        <v>84</v>
      </c>
      <c r="B12" s="5" t="n">
        <v>21</v>
      </c>
      <c r="C12" s="17" t="n">
        <v>0</v>
      </c>
      <c r="D12" s="18" t="n">
        <v>0</v>
      </c>
      <c r="E12" s="5" t="n">
        <v>0</v>
      </c>
      <c r="F12" s="5" t="n">
        <v>40</v>
      </c>
      <c r="G12" s="5" t="n">
        <v>0</v>
      </c>
    </row>
    <row r="13" customFormat="false" ht="14.25" hidden="false" customHeight="false" outlineLevel="0" collapsed="false">
      <c r="A13" s="15" t="s">
        <v>85</v>
      </c>
      <c r="B13" s="15" t="n">
        <v>10</v>
      </c>
      <c r="C13" s="17" t="n">
        <v>0</v>
      </c>
      <c r="D13" s="18" t="n">
        <v>0</v>
      </c>
      <c r="E13" s="15" t="n">
        <v>0</v>
      </c>
      <c r="F13" s="15" t="n">
        <v>5</v>
      </c>
      <c r="G13" s="15" t="n">
        <v>0</v>
      </c>
    </row>
    <row r="15" customFormat="false" ht="14.25" hidden="false" customHeight="false" outlineLevel="0" collapsed="false">
      <c r="A15" s="0" t="s">
        <v>86</v>
      </c>
    </row>
    <row r="16" customFormat="false" ht="14.25" hidden="false" customHeight="false" outlineLevel="0" collapsed="false">
      <c r="A1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1"/>
    <col collapsed="false" customWidth="true" hidden="false" outlineLevel="0" max="3" min="3" style="0" width="16.67"/>
    <col collapsed="false" customWidth="true" hidden="false" outlineLevel="0" max="4" min="4" style="0" width="9.67"/>
    <col collapsed="false" customWidth="true" hidden="false" outlineLevel="0" max="6" min="6" style="0" width="10.44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</row>
    <row r="2" customFormat="false" ht="14.25" hidden="false" customHeight="false" outlineLevel="0" collapsed="false">
      <c r="A2" s="1" t="s">
        <v>87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3" t="s">
        <v>88</v>
      </c>
      <c r="B3" s="17" t="s">
        <v>89</v>
      </c>
      <c r="C3" s="18"/>
      <c r="D3" s="15" t="n">
        <v>0.75</v>
      </c>
      <c r="E3" s="15" t="s">
        <v>90</v>
      </c>
      <c r="F3" s="15"/>
    </row>
    <row r="4" customFormat="false" ht="14.25" hidden="false" customHeight="false" outlineLevel="0" collapsed="false">
      <c r="A4" s="1" t="s">
        <v>91</v>
      </c>
      <c r="B4" s="17" t="s">
        <v>89</v>
      </c>
      <c r="C4" s="18"/>
      <c r="D4" s="5" t="n">
        <v>1.5</v>
      </c>
      <c r="E4" s="5" t="s">
        <v>92</v>
      </c>
      <c r="F4" s="5"/>
    </row>
    <row r="5" customFormat="false" ht="14.25" hidden="false" customHeight="false" outlineLevel="0" collapsed="false">
      <c r="A5" s="13" t="s">
        <v>93</v>
      </c>
      <c r="B5" s="17" t="n">
        <f aca="false">(E5/D5)</f>
        <v>106.666666666667</v>
      </c>
      <c r="C5" s="18" t="n">
        <f aca="false">F5/D5</f>
        <v>8</v>
      </c>
      <c r="D5" s="15" t="n">
        <v>0.75</v>
      </c>
      <c r="E5" s="15" t="n">
        <v>80</v>
      </c>
      <c r="F5" s="15" t="n">
        <v>6</v>
      </c>
    </row>
    <row r="6" customFormat="false" ht="14.25" hidden="false" customHeight="false" outlineLevel="0" collapsed="false">
      <c r="A6" s="1" t="s">
        <v>94</v>
      </c>
      <c r="B6" s="17" t="s">
        <v>95</v>
      </c>
      <c r="C6" s="18"/>
      <c r="D6" s="5" t="n">
        <v>0.4</v>
      </c>
      <c r="E6" s="5" t="s">
        <v>96</v>
      </c>
      <c r="F6" s="5"/>
    </row>
    <row r="7" customFormat="false" ht="14.25" hidden="false" customHeight="false" outlineLevel="0" collapsed="false">
      <c r="A7" s="13" t="s">
        <v>97</v>
      </c>
      <c r="B7" s="17" t="n">
        <f aca="false">(E7/D7)</f>
        <v>93.3333333333333</v>
      </c>
      <c r="C7" s="3" t="n">
        <f aca="false">+F7/D7</f>
        <v>1.33333333333333</v>
      </c>
      <c r="D7" s="15" t="n">
        <v>0.75</v>
      </c>
      <c r="E7" s="15" t="n">
        <v>70</v>
      </c>
      <c r="F7" s="15" t="n">
        <v>1</v>
      </c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</row>
    <row r="9" customFormat="false" ht="14.25" hidden="false" customHeight="false" outlineLevel="0" collapsed="false">
      <c r="A9" s="1" t="s">
        <v>98</v>
      </c>
      <c r="B9" s="5"/>
      <c r="C9" s="5"/>
      <c r="D9" s="5"/>
      <c r="E9" s="5"/>
      <c r="F9" s="5"/>
    </row>
    <row r="10" customFormat="false" ht="14.25" hidden="false" customHeight="false" outlineLevel="0" collapsed="false">
      <c r="A10" s="13" t="s">
        <v>88</v>
      </c>
      <c r="B10" s="17" t="s">
        <v>99</v>
      </c>
      <c r="C10" s="18"/>
      <c r="D10" s="15" t="n">
        <v>1.5</v>
      </c>
      <c r="E10" s="15" t="s">
        <v>100</v>
      </c>
      <c r="F10" s="15"/>
    </row>
    <row r="11" customFormat="false" ht="14.25" hidden="false" customHeight="false" outlineLevel="0" collapsed="false">
      <c r="A11" s="1" t="s">
        <v>91</v>
      </c>
      <c r="B11" s="17" t="s">
        <v>89</v>
      </c>
      <c r="C11" s="18"/>
      <c r="D11" s="5" t="n">
        <v>3</v>
      </c>
      <c r="E11" s="5" t="s">
        <v>101</v>
      </c>
      <c r="F11" s="5"/>
    </row>
    <row r="12" customFormat="false" ht="14.25" hidden="false" customHeight="false" outlineLevel="0" collapsed="false">
      <c r="A12" s="13" t="s">
        <v>93</v>
      </c>
      <c r="B12" s="17" t="n">
        <f aca="false">(E12/D12)</f>
        <v>106.666666666667</v>
      </c>
      <c r="C12" s="18" t="n">
        <f aca="false">(F12/D12)</f>
        <v>8</v>
      </c>
      <c r="D12" s="15" t="n">
        <v>1.5</v>
      </c>
      <c r="E12" s="15" t="n">
        <v>160</v>
      </c>
      <c r="F12" s="15" t="n">
        <v>12</v>
      </c>
    </row>
    <row r="13" customFormat="false" ht="14.25" hidden="false" customHeight="false" outlineLevel="0" collapsed="false">
      <c r="A13" s="1" t="s">
        <v>94</v>
      </c>
      <c r="B13" s="17" t="s">
        <v>95</v>
      </c>
      <c r="C13" s="18"/>
      <c r="D13" s="5" t="n">
        <v>0.8</v>
      </c>
      <c r="E13" s="5" t="s">
        <v>102</v>
      </c>
      <c r="F13" s="5"/>
    </row>
    <row r="14" customFormat="false" ht="14.25" hidden="false" customHeight="false" outlineLevel="0" collapsed="false">
      <c r="A14" s="13" t="s">
        <v>97</v>
      </c>
      <c r="B14" s="17" t="n">
        <f aca="false">(E14/D14)</f>
        <v>93.3333333333333</v>
      </c>
      <c r="C14" s="3" t="n">
        <f aca="false">F14/D14</f>
        <v>1.33333333333333</v>
      </c>
      <c r="D14" s="15" t="n">
        <v>1.5</v>
      </c>
      <c r="E14" s="15" t="n">
        <v>140</v>
      </c>
      <c r="F14" s="15" t="n">
        <v>2</v>
      </c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</row>
    <row r="19" customFormat="false" ht="14.25" hidden="false" customHeight="false" outlineLevel="0" collapsed="false">
      <c r="F1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23:19:49Z</dcterms:created>
  <dc:creator>Katlyn</dc:creator>
  <dc:description/>
  <dc:language>en-US</dc:language>
  <cp:lastModifiedBy>Michael</cp:lastModifiedBy>
  <dcterms:modified xsi:type="dcterms:W3CDTF">2018-05-24T0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