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9">
  <si>
    <t xml:space="preserve">Category</t>
  </si>
  <si>
    <t xml:space="preserve">Product</t>
  </si>
  <si>
    <t xml:space="preserve"> Price </t>
  </si>
  <si>
    <t xml:space="preserve">Caffeine(mg)</t>
  </si>
  <si>
    <t xml:space="preserve">Caffeine per dollar</t>
  </si>
  <si>
    <t xml:space="preserve">Coffee</t>
  </si>
  <si>
    <t xml:space="preserve">Original Coffee - Extra Large</t>
  </si>
  <si>
    <t xml:space="preserve">Steeped Tea contains more Caffeine than bagged tea</t>
  </si>
  <si>
    <t xml:space="preserve">Dark Roast - Extra Large</t>
  </si>
  <si>
    <t xml:space="preserve">Sometimes Steeped Tea costs more or isn't served</t>
  </si>
  <si>
    <t xml:space="preserve">Original Coffee - Large</t>
  </si>
  <si>
    <t xml:space="preserve">Some Items small is better deal than medium</t>
  </si>
  <si>
    <t xml:space="preserve">Dark Roast - Large</t>
  </si>
  <si>
    <t xml:space="preserve">Original Coffee - Medium</t>
  </si>
  <si>
    <t xml:space="preserve">Dark Roast - Medium</t>
  </si>
  <si>
    <t xml:space="preserve">Cold Drink</t>
  </si>
  <si>
    <t xml:space="preserve">Iced Coffee - Large</t>
  </si>
  <si>
    <t xml:space="preserve">Real Brewed Iced Tea - Large</t>
  </si>
  <si>
    <t xml:space="preserve">Original Coffee - Small</t>
  </si>
  <si>
    <t xml:space="preserve">Dark Roast - Small</t>
  </si>
  <si>
    <t xml:space="preserve">Tea</t>
  </si>
  <si>
    <t xml:space="preserve">Steeped Tea with Whole Leaf - Extra Large</t>
  </si>
  <si>
    <t xml:space="preserve">Steeped Tea with Whole Leaf - Large</t>
  </si>
  <si>
    <t xml:space="preserve">Iced Coffee - Medium</t>
  </si>
  <si>
    <t xml:space="preserve">Real Brewed Iced Tea - Medium</t>
  </si>
  <si>
    <t xml:space="preserve">Steeped Tea with Whole Leaf - Medium</t>
  </si>
  <si>
    <t xml:space="preserve">Bag Tea / Speciality - Extra Large</t>
  </si>
  <si>
    <t xml:space="preserve">Real Brewed Iced Tea - Small</t>
  </si>
  <si>
    <t xml:space="preserve">Espresso</t>
  </si>
  <si>
    <t xml:space="preserve">Americano - Large</t>
  </si>
  <si>
    <t xml:space="preserve">Iced Coffee - Small</t>
  </si>
  <si>
    <t xml:space="preserve">Americano - Medium</t>
  </si>
  <si>
    <t xml:space="preserve">Add Espresso shot - Double</t>
  </si>
  <si>
    <t xml:space="preserve">Steeped Tea with Whole Leaf - Small</t>
  </si>
  <si>
    <t xml:space="preserve">Add Espresso shot</t>
  </si>
  <si>
    <t xml:space="preserve">French Vanilla - Extra Large</t>
  </si>
  <si>
    <t xml:space="preserve">French Vanilla - Large</t>
  </si>
  <si>
    <t xml:space="preserve">Iced Cappuccino - Large</t>
  </si>
  <si>
    <t xml:space="preserve">Americano - Small</t>
  </si>
  <si>
    <t xml:space="preserve">Iced Cappuccino - Medium</t>
  </si>
  <si>
    <t xml:space="preserve">Bag Tea / Speciality - Large</t>
  </si>
  <si>
    <t xml:space="preserve">Iced Cappuccino - Small</t>
  </si>
  <si>
    <t xml:space="preserve">Iced Cappuccino Supreme - Large</t>
  </si>
  <si>
    <t xml:space="preserve">Cappuccino - Large</t>
  </si>
  <si>
    <t xml:space="preserve">Bag Tea / Speciality - Medium</t>
  </si>
  <si>
    <t xml:space="preserve">French Vanilla - Medium</t>
  </si>
  <si>
    <t xml:space="preserve">Iced Cappuccino Supreme - Medium</t>
  </si>
  <si>
    <t xml:space="preserve">Iced Cappuccino Supreme - Small</t>
  </si>
  <si>
    <t xml:space="preserve">Cappuccino - Medium</t>
  </si>
  <si>
    <t xml:space="preserve">Bag Tea / Speciality - Small</t>
  </si>
  <si>
    <t xml:space="preserve">French Vanilla - Small</t>
  </si>
  <si>
    <t xml:space="preserve">Mocha Latte - Large</t>
  </si>
  <si>
    <t xml:space="preserve">Cappuccino - Small</t>
  </si>
  <si>
    <t xml:space="preserve">Mocha Latte - Medium</t>
  </si>
  <si>
    <t xml:space="preserve">Iced Latte - Large</t>
  </si>
  <si>
    <t xml:space="preserve">Mocha Latte - Small</t>
  </si>
  <si>
    <t xml:space="preserve">Classic Latte - Large</t>
  </si>
  <si>
    <t xml:space="preserve">Iced Mocha Latte - Large</t>
  </si>
  <si>
    <t xml:space="preserve">Classic Latte - Medium</t>
  </si>
  <si>
    <t xml:space="preserve">Iced Latte - Small</t>
  </si>
  <si>
    <t xml:space="preserve">Iced Latte - Medium</t>
  </si>
  <si>
    <t xml:space="preserve">Classic Latte - Small</t>
  </si>
  <si>
    <t xml:space="preserve">Hot Chocolate</t>
  </si>
  <si>
    <t xml:space="preserve">Hot Chocolate - Extra Large</t>
  </si>
  <si>
    <t xml:space="preserve">Iced Mocha Latte - Small</t>
  </si>
  <si>
    <t xml:space="preserve">Hot Chocolate - Large</t>
  </si>
  <si>
    <t xml:space="preserve">Iced Mocha Latte - Medium</t>
  </si>
  <si>
    <t xml:space="preserve">Hot Chocolate - Medium</t>
  </si>
  <si>
    <t xml:space="preserve">Hot Chocolate - S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5.84"/>
    <col collapsed="false" customWidth="true" hidden="false" outlineLevel="0" max="3" min="3" style="1" width="8.34"/>
    <col collapsed="false" customWidth="true" hidden="false" outlineLevel="0" max="4" min="4" style="0" width="11.6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0" t="s">
        <v>5</v>
      </c>
      <c r="B2" s="0" t="s">
        <v>6</v>
      </c>
      <c r="C2" s="1" t="n">
        <v>2.09</v>
      </c>
      <c r="D2" s="0" t="n">
        <v>330</v>
      </c>
      <c r="E2" s="2" t="n">
        <f aca="false">D2 / C2</f>
        <v>157.894736842105</v>
      </c>
      <c r="G2" s="0" t="s">
        <v>7</v>
      </c>
    </row>
    <row r="3" customFormat="false" ht="15.75" hidden="false" customHeight="false" outlineLevel="0" collapsed="false">
      <c r="A3" s="0" t="s">
        <v>5</v>
      </c>
      <c r="B3" s="0" t="s">
        <v>8</v>
      </c>
      <c r="C3" s="1" t="n">
        <v>2.09</v>
      </c>
      <c r="D3" s="0" t="n">
        <v>320</v>
      </c>
      <c r="E3" s="2" t="n">
        <f aca="false">D3 / C3</f>
        <v>153.11004784689</v>
      </c>
      <c r="G3" s="0" t="s">
        <v>9</v>
      </c>
    </row>
    <row r="4" customFormat="false" ht="15.75" hidden="false" customHeight="false" outlineLevel="0" collapsed="false">
      <c r="A4" s="0" t="s">
        <v>5</v>
      </c>
      <c r="B4" s="0" t="s">
        <v>10</v>
      </c>
      <c r="C4" s="1" t="n">
        <v>1.89</v>
      </c>
      <c r="D4" s="0" t="n">
        <v>270</v>
      </c>
      <c r="E4" s="2" t="n">
        <f aca="false">D4 / C4</f>
        <v>142.857142857143</v>
      </c>
      <c r="G4" s="0" t="s">
        <v>11</v>
      </c>
    </row>
    <row r="5" customFormat="false" ht="15.75" hidden="false" customHeight="false" outlineLevel="0" collapsed="false">
      <c r="A5" s="0" t="s">
        <v>5</v>
      </c>
      <c r="B5" s="0" t="s">
        <v>12</v>
      </c>
      <c r="C5" s="1" t="n">
        <v>1.89</v>
      </c>
      <c r="D5" s="0" t="n">
        <v>265</v>
      </c>
      <c r="E5" s="2" t="n">
        <f aca="false">D5 / C5</f>
        <v>140.21164021164</v>
      </c>
    </row>
    <row r="6" customFormat="false" ht="15.75" hidden="false" customHeight="false" outlineLevel="0" collapsed="false">
      <c r="A6" s="0" t="s">
        <v>5</v>
      </c>
      <c r="B6" s="0" t="s">
        <v>13</v>
      </c>
      <c r="C6" s="1" t="n">
        <v>1.69</v>
      </c>
      <c r="D6" s="0" t="n">
        <v>205</v>
      </c>
      <c r="E6" s="2" t="n">
        <f aca="false">D6 / C6</f>
        <v>121.301775147929</v>
      </c>
    </row>
    <row r="7" customFormat="false" ht="15.75" hidden="false" customHeight="false" outlineLevel="0" collapsed="false">
      <c r="A7" s="0" t="s">
        <v>5</v>
      </c>
      <c r="B7" s="0" t="s">
        <v>14</v>
      </c>
      <c r="C7" s="1" t="n">
        <v>1.69</v>
      </c>
      <c r="D7" s="0" t="n">
        <v>200</v>
      </c>
      <c r="E7" s="2" t="n">
        <f aca="false">D7 / C7</f>
        <v>118.343195266272</v>
      </c>
    </row>
    <row r="8" customFormat="false" ht="15.75" hidden="false" customHeight="false" outlineLevel="0" collapsed="false">
      <c r="A8" s="0" t="s">
        <v>15</v>
      </c>
      <c r="B8" s="0" t="s">
        <v>16</v>
      </c>
      <c r="C8" s="1" t="n">
        <v>2.49</v>
      </c>
      <c r="D8" s="0" t="n">
        <v>285</v>
      </c>
      <c r="E8" s="2" t="n">
        <f aca="false">D8 / C8</f>
        <v>114.457831325301</v>
      </c>
    </row>
    <row r="9" customFormat="false" ht="15.75" hidden="false" customHeight="false" outlineLevel="0" collapsed="false">
      <c r="A9" s="0" t="s">
        <v>15</v>
      </c>
      <c r="B9" s="0" t="s">
        <v>17</v>
      </c>
      <c r="C9" s="1" t="n">
        <v>1.79</v>
      </c>
      <c r="D9" s="0" t="n">
        <v>190</v>
      </c>
      <c r="E9" s="2" t="n">
        <f aca="false">D9 / C9</f>
        <v>106.145251396648</v>
      </c>
    </row>
    <row r="10" customFormat="false" ht="15.75" hidden="false" customHeight="false" outlineLevel="0" collapsed="false">
      <c r="A10" s="0" t="s">
        <v>5</v>
      </c>
      <c r="B10" s="0" t="s">
        <v>18</v>
      </c>
      <c r="C10" s="1" t="n">
        <v>1.49</v>
      </c>
      <c r="D10" s="0" t="n">
        <v>140</v>
      </c>
      <c r="E10" s="2" t="n">
        <f aca="false">D10 / C10</f>
        <v>93.9597315436242</v>
      </c>
    </row>
    <row r="11" customFormat="false" ht="15.75" hidden="false" customHeight="false" outlineLevel="0" collapsed="false">
      <c r="A11" s="0" t="s">
        <v>5</v>
      </c>
      <c r="B11" s="0" t="s">
        <v>19</v>
      </c>
      <c r="C11" s="1" t="n">
        <v>1.49</v>
      </c>
      <c r="D11" s="0" t="n">
        <v>135</v>
      </c>
      <c r="E11" s="2" t="n">
        <f aca="false">D11 / C11</f>
        <v>90.6040268456376</v>
      </c>
    </row>
    <row r="12" customFormat="false" ht="15.75" hidden="false" customHeight="false" outlineLevel="0" collapsed="false">
      <c r="A12" s="0" t="s">
        <v>20</v>
      </c>
      <c r="B12" s="0" t="s">
        <v>21</v>
      </c>
      <c r="C12" s="1" t="n">
        <v>2.39</v>
      </c>
      <c r="D12" s="0" t="n">
        <v>210</v>
      </c>
      <c r="E12" s="2" t="n">
        <f aca="false">D12 / C12</f>
        <v>87.8661087866109</v>
      </c>
    </row>
    <row r="13" customFormat="false" ht="15.75" hidden="false" customHeight="false" outlineLevel="0" collapsed="false">
      <c r="A13" s="0" t="s">
        <v>20</v>
      </c>
      <c r="B13" s="0" t="s">
        <v>22</v>
      </c>
      <c r="C13" s="1" t="n">
        <v>2.19</v>
      </c>
      <c r="D13" s="0" t="n">
        <v>175</v>
      </c>
      <c r="E13" s="2" t="n">
        <f aca="false">D13 / C13</f>
        <v>79.9086757990868</v>
      </c>
    </row>
    <row r="14" customFormat="false" ht="15.75" hidden="false" customHeight="false" outlineLevel="0" collapsed="false">
      <c r="A14" s="0" t="s">
        <v>15</v>
      </c>
      <c r="B14" s="0" t="s">
        <v>23</v>
      </c>
      <c r="C14" s="1" t="n">
        <v>2.19</v>
      </c>
      <c r="D14" s="0" t="n">
        <v>170</v>
      </c>
      <c r="E14" s="2" t="n">
        <f aca="false">D14 / C14</f>
        <v>77.6255707762557</v>
      </c>
    </row>
    <row r="15" customFormat="false" ht="15.75" hidden="false" customHeight="false" outlineLevel="0" collapsed="false">
      <c r="A15" s="0" t="s">
        <v>15</v>
      </c>
      <c r="B15" s="0" t="s">
        <v>24</v>
      </c>
      <c r="C15" s="1" t="n">
        <v>1.59</v>
      </c>
      <c r="D15" s="0" t="n">
        <v>120</v>
      </c>
      <c r="E15" s="2" t="n">
        <f aca="false">D15 / C15</f>
        <v>75.4716981132075</v>
      </c>
    </row>
    <row r="16" customFormat="false" ht="15.75" hidden="false" customHeight="false" outlineLevel="0" collapsed="false">
      <c r="A16" s="0" t="s">
        <v>20</v>
      </c>
      <c r="B16" s="0" t="s">
        <v>25</v>
      </c>
      <c r="C16" s="1" t="n">
        <v>1.69</v>
      </c>
      <c r="D16" s="0" t="n">
        <v>125</v>
      </c>
      <c r="E16" s="2" t="n">
        <f aca="false">D16 / C16</f>
        <v>73.9644970414201</v>
      </c>
    </row>
    <row r="17" customFormat="false" ht="15.75" hidden="false" customHeight="false" outlineLevel="0" collapsed="false">
      <c r="A17" s="0" t="s">
        <v>20</v>
      </c>
      <c r="B17" s="0" t="s">
        <v>26</v>
      </c>
      <c r="C17" s="1" t="n">
        <v>2.39</v>
      </c>
      <c r="D17" s="0" t="n">
        <v>170</v>
      </c>
      <c r="E17" s="2" t="n">
        <f aca="false">D17 / C17</f>
        <v>71.1297071129707</v>
      </c>
    </row>
    <row r="18" customFormat="false" ht="15.75" hidden="false" customHeight="false" outlineLevel="0" collapsed="false">
      <c r="A18" s="0" t="s">
        <v>15</v>
      </c>
      <c r="B18" s="0" t="s">
        <v>27</v>
      </c>
      <c r="C18" s="1" t="n">
        <v>1.39</v>
      </c>
      <c r="D18" s="0" t="n">
        <v>95</v>
      </c>
      <c r="E18" s="2" t="n">
        <f aca="false">D18 / C18</f>
        <v>68.3453237410072</v>
      </c>
    </row>
    <row r="19" customFormat="false" ht="15.75" hidden="false" customHeight="false" outlineLevel="0" collapsed="false">
      <c r="A19" s="0" t="s">
        <v>28</v>
      </c>
      <c r="B19" s="0" t="s">
        <v>29</v>
      </c>
      <c r="C19" s="1" t="n">
        <v>2.49</v>
      </c>
      <c r="D19" s="0" t="n">
        <v>170</v>
      </c>
      <c r="E19" s="2" t="n">
        <f aca="false">D19 / C19</f>
        <v>68.2730923694779</v>
      </c>
    </row>
    <row r="20" customFormat="false" ht="15.75" hidden="false" customHeight="false" outlineLevel="0" collapsed="false">
      <c r="A20" s="0" t="s">
        <v>15</v>
      </c>
      <c r="B20" s="0" t="s">
        <v>30</v>
      </c>
      <c r="C20" s="1" t="n">
        <v>1.99</v>
      </c>
      <c r="D20" s="0" t="n">
        <v>130</v>
      </c>
      <c r="E20" s="2" t="n">
        <f aca="false">D20 / C20</f>
        <v>65.3266331658292</v>
      </c>
    </row>
    <row r="21" customFormat="false" ht="15.75" hidden="false" customHeight="false" outlineLevel="0" collapsed="false">
      <c r="A21" s="0" t="s">
        <v>28</v>
      </c>
      <c r="B21" s="0" t="s">
        <v>31</v>
      </c>
      <c r="C21" s="1" t="n">
        <v>2.19</v>
      </c>
      <c r="D21" s="0" t="n">
        <v>140</v>
      </c>
      <c r="E21" s="2" t="n">
        <f aca="false">D21 / C21</f>
        <v>63.9269406392694</v>
      </c>
    </row>
    <row r="22" customFormat="false" ht="15.75" hidden="false" customHeight="false" outlineLevel="0" collapsed="false">
      <c r="A22" s="0" t="s">
        <v>28</v>
      </c>
      <c r="B22" s="0" t="s">
        <v>32</v>
      </c>
      <c r="C22" s="1" t="n">
        <v>1.49</v>
      </c>
      <c r="D22" s="0" t="n">
        <v>90</v>
      </c>
      <c r="E22" s="2" t="n">
        <f aca="false">D22 / C22</f>
        <v>60.4026845637584</v>
      </c>
    </row>
    <row r="23" customFormat="false" ht="15.75" hidden="false" customHeight="false" outlineLevel="0" collapsed="false">
      <c r="A23" s="0" t="s">
        <v>20</v>
      </c>
      <c r="B23" s="0" t="s">
        <v>33</v>
      </c>
      <c r="C23" s="1" t="n">
        <v>1.49</v>
      </c>
      <c r="D23" s="0" t="n">
        <v>90</v>
      </c>
      <c r="E23" s="2" t="n">
        <f aca="false">D23 / C23</f>
        <v>60.4026845637584</v>
      </c>
    </row>
    <row r="24" customFormat="false" ht="15.75" hidden="false" customHeight="false" outlineLevel="0" collapsed="false">
      <c r="A24" s="0" t="s">
        <v>28</v>
      </c>
      <c r="B24" s="0" t="s">
        <v>34</v>
      </c>
      <c r="C24" s="1" t="n">
        <v>0.79</v>
      </c>
      <c r="D24" s="0" t="n">
        <v>45</v>
      </c>
      <c r="E24" s="2" t="n">
        <f aca="false">D24 / C24</f>
        <v>56.9620253164557</v>
      </c>
    </row>
    <row r="25" customFormat="false" ht="15.75" hidden="false" customHeight="false" outlineLevel="0" collapsed="false">
      <c r="A25" s="0" t="s">
        <v>28</v>
      </c>
      <c r="B25" s="0" t="s">
        <v>35</v>
      </c>
      <c r="C25" s="1" t="n">
        <v>2.39</v>
      </c>
      <c r="D25" s="0" t="n">
        <v>135</v>
      </c>
      <c r="E25" s="2" t="n">
        <f aca="false">D25 / C25</f>
        <v>56.4853556485356</v>
      </c>
    </row>
    <row r="26" customFormat="false" ht="15.75" hidden="false" customHeight="false" outlineLevel="0" collapsed="false">
      <c r="A26" s="0" t="s">
        <v>28</v>
      </c>
      <c r="B26" s="0" t="s">
        <v>36</v>
      </c>
      <c r="C26" s="1" t="n">
        <v>2.19</v>
      </c>
      <c r="D26" s="0" t="n">
        <v>110</v>
      </c>
      <c r="E26" s="2" t="n">
        <f aca="false">D26 / C26</f>
        <v>50.2283105022831</v>
      </c>
    </row>
    <row r="27" customFormat="false" ht="15.75" hidden="false" customHeight="false" outlineLevel="0" collapsed="false">
      <c r="A27" s="0" t="s">
        <v>15</v>
      </c>
      <c r="B27" s="0" t="s">
        <v>37</v>
      </c>
      <c r="C27" s="1" t="n">
        <v>3.49</v>
      </c>
      <c r="D27" s="0" t="n">
        <v>170</v>
      </c>
      <c r="E27" s="2" t="n">
        <f aca="false">D27 / C27</f>
        <v>48.7106017191977</v>
      </c>
    </row>
    <row r="28" customFormat="false" ht="15.75" hidden="false" customHeight="false" outlineLevel="0" collapsed="false">
      <c r="A28" s="0" t="s">
        <v>28</v>
      </c>
      <c r="B28" s="0" t="s">
        <v>38</v>
      </c>
      <c r="C28" s="1" t="n">
        <v>1.99</v>
      </c>
      <c r="D28" s="0" t="n">
        <v>95</v>
      </c>
      <c r="E28" s="2" t="n">
        <f aca="false">D28 / C28</f>
        <v>47.7386934673367</v>
      </c>
    </row>
    <row r="29" customFormat="false" ht="15.75" hidden="false" customHeight="false" outlineLevel="0" collapsed="false">
      <c r="A29" s="0" t="s">
        <v>15</v>
      </c>
      <c r="B29" s="0" t="s">
        <v>39</v>
      </c>
      <c r="C29" s="1" t="n">
        <v>2.99</v>
      </c>
      <c r="D29" s="0" t="n">
        <v>140</v>
      </c>
      <c r="E29" s="2" t="n">
        <f aca="false">D29 / C29</f>
        <v>46.8227424749164</v>
      </c>
    </row>
    <row r="30" customFormat="false" ht="15.75" hidden="false" customHeight="false" outlineLevel="0" collapsed="false">
      <c r="A30" s="0" t="s">
        <v>20</v>
      </c>
      <c r="B30" s="0" t="s">
        <v>40</v>
      </c>
      <c r="C30" s="1" t="n">
        <v>2.19</v>
      </c>
      <c r="D30" s="0" t="n">
        <v>100</v>
      </c>
      <c r="E30" s="2" t="n">
        <f aca="false">D30 / C30</f>
        <v>45.662100456621</v>
      </c>
    </row>
    <row r="31" customFormat="false" ht="15.75" hidden="false" customHeight="false" outlineLevel="0" collapsed="false">
      <c r="A31" s="0" t="s">
        <v>15</v>
      </c>
      <c r="B31" s="0" t="s">
        <v>41</v>
      </c>
      <c r="C31" s="1" t="n">
        <v>2.49</v>
      </c>
      <c r="D31" s="0" t="n">
        <v>110</v>
      </c>
      <c r="E31" s="2" t="n">
        <f aca="false">D31 / C31</f>
        <v>44.1767068273092</v>
      </c>
    </row>
    <row r="32" customFormat="false" ht="15.75" hidden="false" customHeight="false" outlineLevel="0" collapsed="false">
      <c r="A32" s="0" t="s">
        <v>15</v>
      </c>
      <c r="B32" s="0" t="s">
        <v>42</v>
      </c>
      <c r="C32" s="1" t="n">
        <v>3.99</v>
      </c>
      <c r="D32" s="0" t="n">
        <v>170</v>
      </c>
      <c r="E32" s="2" t="n">
        <f aca="false">D32 / C32</f>
        <v>42.6065162907268</v>
      </c>
    </row>
    <row r="33" customFormat="false" ht="15.75" hidden="false" customHeight="false" outlineLevel="0" collapsed="false">
      <c r="A33" s="0" t="s">
        <v>28</v>
      </c>
      <c r="B33" s="0" t="s">
        <v>43</v>
      </c>
      <c r="C33" s="1" t="n">
        <v>3.29</v>
      </c>
      <c r="D33" s="0" t="n">
        <v>140</v>
      </c>
      <c r="E33" s="2" t="n">
        <f aca="false">D33 / C33</f>
        <v>42.5531914893617</v>
      </c>
    </row>
    <row r="34" customFormat="false" ht="15.75" hidden="false" customHeight="false" outlineLevel="0" collapsed="false">
      <c r="A34" s="0" t="s">
        <v>20</v>
      </c>
      <c r="B34" s="0" t="s">
        <v>44</v>
      </c>
      <c r="C34" s="1" t="n">
        <v>1.69</v>
      </c>
      <c r="D34" s="0" t="n">
        <v>70</v>
      </c>
      <c r="E34" s="2" t="n">
        <f aca="false">D34 / C34</f>
        <v>41.4201183431953</v>
      </c>
    </row>
    <row r="35" customFormat="false" ht="15.75" hidden="false" customHeight="false" outlineLevel="0" collapsed="false">
      <c r="A35" s="0" t="s">
        <v>28</v>
      </c>
      <c r="B35" s="0" t="s">
        <v>45</v>
      </c>
      <c r="C35" s="1" t="n">
        <v>1.99</v>
      </c>
      <c r="D35" s="0" t="n">
        <v>80</v>
      </c>
      <c r="E35" s="2" t="n">
        <f aca="false">D35 / C35</f>
        <v>40.2010050251256</v>
      </c>
    </row>
    <row r="36" customFormat="false" ht="15.75" hidden="false" customHeight="false" outlineLevel="0" collapsed="false">
      <c r="A36" s="0" t="s">
        <v>15</v>
      </c>
      <c r="B36" s="0" t="s">
        <v>46</v>
      </c>
      <c r="C36" s="1" t="n">
        <v>3.49</v>
      </c>
      <c r="D36" s="0" t="n">
        <v>140</v>
      </c>
      <c r="E36" s="2" t="n">
        <f aca="false">D36 / C36</f>
        <v>40.1146131805158</v>
      </c>
    </row>
    <row r="37" customFormat="false" ht="15.75" hidden="false" customHeight="false" outlineLevel="0" collapsed="false">
      <c r="A37" s="0" t="s">
        <v>15</v>
      </c>
      <c r="B37" s="0" t="s">
        <v>47</v>
      </c>
      <c r="C37" s="1" t="n">
        <v>2.99</v>
      </c>
      <c r="D37" s="0" t="n">
        <v>110</v>
      </c>
      <c r="E37" s="2" t="n">
        <f aca="false">D37 / C37</f>
        <v>36.7892976588629</v>
      </c>
    </row>
    <row r="38" customFormat="false" ht="15.75" hidden="false" customHeight="false" outlineLevel="0" collapsed="false">
      <c r="A38" s="0" t="s">
        <v>28</v>
      </c>
      <c r="B38" s="0" t="s">
        <v>48</v>
      </c>
      <c r="C38" s="1" t="n">
        <v>2.79</v>
      </c>
      <c r="D38" s="0" t="n">
        <v>100</v>
      </c>
      <c r="E38" s="2" t="n">
        <f aca="false">D38 / C38</f>
        <v>35.84229390681</v>
      </c>
    </row>
    <row r="39" customFormat="false" ht="15.75" hidden="false" customHeight="false" outlineLevel="0" collapsed="false">
      <c r="A39" s="0" t="s">
        <v>20</v>
      </c>
      <c r="B39" s="0" t="s">
        <v>49</v>
      </c>
      <c r="C39" s="1" t="n">
        <v>1.49</v>
      </c>
      <c r="D39" s="0" t="n">
        <v>50</v>
      </c>
      <c r="E39" s="2" t="n">
        <f aca="false">D39 / C39</f>
        <v>33.5570469798658</v>
      </c>
    </row>
    <row r="40" customFormat="false" ht="15.75" hidden="false" customHeight="false" outlineLevel="0" collapsed="false">
      <c r="A40" s="0" t="s">
        <v>28</v>
      </c>
      <c r="B40" s="0" t="s">
        <v>50</v>
      </c>
      <c r="C40" s="1" t="n">
        <v>1.79</v>
      </c>
      <c r="D40" s="0" t="n">
        <v>60</v>
      </c>
      <c r="E40" s="2" t="n">
        <f aca="false">D40 / C40</f>
        <v>33.5195530726257</v>
      </c>
    </row>
    <row r="41" customFormat="false" ht="15.75" hidden="false" customHeight="false" outlineLevel="0" collapsed="false">
      <c r="A41" s="0" t="s">
        <v>28</v>
      </c>
      <c r="B41" s="0" t="s">
        <v>51</v>
      </c>
      <c r="C41" s="1" t="n">
        <v>3.79</v>
      </c>
      <c r="D41" s="0" t="n">
        <v>125</v>
      </c>
      <c r="E41" s="2" t="n">
        <f aca="false">D41 / C41</f>
        <v>32.9815303430079</v>
      </c>
    </row>
    <row r="42" customFormat="false" ht="15.75" hidden="false" customHeight="false" outlineLevel="0" collapsed="false">
      <c r="A42" s="0" t="s">
        <v>28</v>
      </c>
      <c r="B42" s="0" t="s">
        <v>52</v>
      </c>
      <c r="C42" s="1" t="n">
        <v>2.29</v>
      </c>
      <c r="D42" s="0" t="n">
        <v>75</v>
      </c>
      <c r="E42" s="2" t="n">
        <f aca="false">D42 / C42</f>
        <v>32.7510917030568</v>
      </c>
    </row>
    <row r="43" customFormat="false" ht="15.75" hidden="false" customHeight="false" outlineLevel="0" collapsed="false">
      <c r="A43" s="0" t="s">
        <v>28</v>
      </c>
      <c r="B43" s="0" t="s">
        <v>53</v>
      </c>
      <c r="C43" s="1" t="n">
        <v>3.29</v>
      </c>
      <c r="D43" s="0" t="n">
        <v>95</v>
      </c>
      <c r="E43" s="2" t="n">
        <f aca="false">D43 / C43</f>
        <v>28.8753799392097</v>
      </c>
    </row>
    <row r="44" customFormat="false" ht="15.75" hidden="false" customHeight="false" outlineLevel="0" collapsed="false">
      <c r="A44" s="0" t="s">
        <v>15</v>
      </c>
      <c r="B44" s="0" t="s">
        <v>54</v>
      </c>
      <c r="C44" s="1" t="n">
        <v>3.29</v>
      </c>
      <c r="D44" s="0" t="n">
        <v>85</v>
      </c>
      <c r="E44" s="2" t="n">
        <f aca="false">D44 / C44</f>
        <v>25.8358662613982</v>
      </c>
    </row>
    <row r="45" customFormat="false" ht="15.75" hidden="false" customHeight="false" outlineLevel="0" collapsed="false">
      <c r="A45" s="0" t="s">
        <v>28</v>
      </c>
      <c r="B45" s="0" t="s">
        <v>55</v>
      </c>
      <c r="C45" s="1" t="n">
        <v>2.79</v>
      </c>
      <c r="D45" s="0" t="n">
        <v>65</v>
      </c>
      <c r="E45" s="2" t="n">
        <f aca="false">D45 / C45</f>
        <v>23.2974910394265</v>
      </c>
    </row>
    <row r="46" customFormat="false" ht="15.75" hidden="false" customHeight="false" outlineLevel="0" collapsed="false">
      <c r="A46" s="0" t="s">
        <v>28</v>
      </c>
      <c r="B46" s="0" t="s">
        <v>56</v>
      </c>
      <c r="C46" s="1" t="n">
        <v>3.29</v>
      </c>
      <c r="D46" s="0" t="n">
        <v>75</v>
      </c>
      <c r="E46" s="2" t="n">
        <f aca="false">D46 / C46</f>
        <v>22.7963525835866</v>
      </c>
    </row>
    <row r="47" customFormat="false" ht="15.75" hidden="false" customHeight="false" outlineLevel="0" collapsed="false">
      <c r="A47" s="0" t="s">
        <v>15</v>
      </c>
      <c r="B47" s="0" t="s">
        <v>57</v>
      </c>
      <c r="C47" s="1" t="n">
        <v>3.79</v>
      </c>
      <c r="D47" s="0" t="n">
        <v>85</v>
      </c>
      <c r="E47" s="2" t="n">
        <f aca="false">D47 / C47</f>
        <v>22.4274406332454</v>
      </c>
    </row>
    <row r="48" customFormat="false" ht="15.75" hidden="false" customHeight="false" outlineLevel="0" collapsed="false">
      <c r="A48" s="0" t="s">
        <v>28</v>
      </c>
      <c r="B48" s="0" t="s">
        <v>58</v>
      </c>
      <c r="C48" s="1" t="n">
        <v>2.79</v>
      </c>
      <c r="D48" s="0" t="n">
        <v>50</v>
      </c>
      <c r="E48" s="2" t="n">
        <f aca="false">D48 / C48</f>
        <v>17.921146953405</v>
      </c>
    </row>
    <row r="49" customFormat="false" ht="15.75" hidden="false" customHeight="false" outlineLevel="0" collapsed="false">
      <c r="A49" s="0" t="s">
        <v>15</v>
      </c>
      <c r="B49" s="0" t="s">
        <v>59</v>
      </c>
      <c r="C49" s="1" t="n">
        <v>2.29</v>
      </c>
      <c r="D49" s="0" t="n">
        <v>40</v>
      </c>
      <c r="E49" s="2" t="n">
        <f aca="false">D49 / C49</f>
        <v>17.4672489082969</v>
      </c>
    </row>
    <row r="50" customFormat="false" ht="15.75" hidden="false" customHeight="false" outlineLevel="0" collapsed="false">
      <c r="A50" s="0" t="s">
        <v>15</v>
      </c>
      <c r="B50" s="0" t="s">
        <v>60</v>
      </c>
      <c r="C50" s="1" t="n">
        <v>2.79</v>
      </c>
      <c r="D50" s="0" t="n">
        <v>45</v>
      </c>
      <c r="E50" s="2" t="n">
        <f aca="false">D50 / C50</f>
        <v>16.1290322580645</v>
      </c>
    </row>
    <row r="51" customFormat="false" ht="15.75" hidden="false" customHeight="false" outlineLevel="0" collapsed="false">
      <c r="A51" s="0" t="s">
        <v>28</v>
      </c>
      <c r="B51" s="0" t="s">
        <v>61</v>
      </c>
      <c r="C51" s="1" t="n">
        <v>2.29</v>
      </c>
      <c r="D51" s="0" t="n">
        <v>35</v>
      </c>
      <c r="E51" s="2" t="n">
        <f aca="false">D51 / C51</f>
        <v>15.2838427947598</v>
      </c>
    </row>
    <row r="52" customFormat="false" ht="15.75" hidden="false" customHeight="false" outlineLevel="0" collapsed="false">
      <c r="A52" s="0" t="s">
        <v>62</v>
      </c>
      <c r="B52" s="0" t="s">
        <v>63</v>
      </c>
      <c r="C52" s="1" t="n">
        <v>2.39</v>
      </c>
      <c r="D52" s="0" t="n">
        <v>35</v>
      </c>
      <c r="E52" s="2" t="n">
        <f aca="false">D52 / C52</f>
        <v>14.6443514644351</v>
      </c>
    </row>
    <row r="53" customFormat="false" ht="15.75" hidden="false" customHeight="false" outlineLevel="0" collapsed="false">
      <c r="A53" s="0" t="s">
        <v>15</v>
      </c>
      <c r="B53" s="0" t="s">
        <v>64</v>
      </c>
      <c r="C53" s="1" t="n">
        <v>2.79</v>
      </c>
      <c r="D53" s="0" t="n">
        <v>40</v>
      </c>
      <c r="E53" s="2" t="n">
        <f aca="false">D53 / C53</f>
        <v>14.336917562724</v>
      </c>
    </row>
    <row r="54" customFormat="false" ht="15.75" hidden="false" customHeight="false" outlineLevel="0" collapsed="false">
      <c r="A54" s="0" t="s">
        <v>62</v>
      </c>
      <c r="B54" s="0" t="s">
        <v>65</v>
      </c>
      <c r="C54" s="1" t="n">
        <v>2.19</v>
      </c>
      <c r="D54" s="0" t="n">
        <v>30</v>
      </c>
      <c r="E54" s="2" t="n">
        <f aca="false">D54 / C54</f>
        <v>13.6986301369863</v>
      </c>
    </row>
    <row r="55" customFormat="false" ht="15.75" hidden="false" customHeight="false" outlineLevel="0" collapsed="false">
      <c r="A55" s="0" t="s">
        <v>15</v>
      </c>
      <c r="B55" s="0" t="s">
        <v>66</v>
      </c>
      <c r="C55" s="1" t="n">
        <v>3.29</v>
      </c>
      <c r="D55" s="0" t="n">
        <v>45</v>
      </c>
      <c r="E55" s="2" t="n">
        <f aca="false">D55 / C55</f>
        <v>13.677811550152</v>
      </c>
    </row>
    <row r="56" customFormat="false" ht="15.75" hidden="false" customHeight="false" outlineLevel="0" collapsed="false">
      <c r="A56" s="0" t="s">
        <v>62</v>
      </c>
      <c r="B56" s="0" t="s">
        <v>67</v>
      </c>
      <c r="C56" s="1" t="n">
        <v>1.99</v>
      </c>
      <c r="D56" s="0" t="n">
        <v>20</v>
      </c>
      <c r="E56" s="2" t="n">
        <f aca="false">D56 / C56</f>
        <v>10.0502512562814</v>
      </c>
    </row>
    <row r="57" customFormat="false" ht="15.75" hidden="false" customHeight="false" outlineLevel="0" collapsed="false">
      <c r="A57" s="0" t="s">
        <v>62</v>
      </c>
      <c r="B57" s="0" t="s">
        <v>68</v>
      </c>
      <c r="C57" s="1" t="n">
        <v>1.79</v>
      </c>
      <c r="D57" s="0" t="n">
        <v>15</v>
      </c>
      <c r="E57" s="2" t="n">
        <f aca="false">D57 / C57</f>
        <v>8.37988826815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21:45:00Z</dcterms:created>
  <dc:creator>Microsoft Office User</dc:creator>
  <dc:description/>
  <dc:language>en-US</dc:language>
  <cp:lastModifiedBy>Microsoft Office User</cp:lastModifiedBy>
  <dcterms:modified xsi:type="dcterms:W3CDTF">2018-06-05T2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